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1" activeTab="1"/>
  </bookViews>
  <sheets>
    <sheet name="Traduction" sheetId="1" state="hidden" r:id="rId2"/>
    <sheet name="liste armée" sheetId="2" state="visible" r:id="rId3"/>
    <sheet name="Données" sheetId="3" state="hidden" r:id="rId4"/>
    <sheet name="read me" sheetId="4" state="visible" r:id="rId5"/>
  </sheets>
  <definedNames>
    <definedName function="false" hidden="false" localSheetId="1" name="_xlnm.Print_Area" vbProcedure="false">'liste armée'!$A$1:$BY$48</definedName>
    <definedName function="false" hidden="true" localSheetId="1" name="_xlnm._FilterDatabase" vbProcedure="false">'liste armée'!$C$11:$C$38</definedName>
    <definedName function="false" hidden="false" name="Armure" vbProcedure="false">Données!$D$86:$D$90</definedName>
    <definedName function="false" hidden="false" name="Attrition_Table" vbProcedure="false">Données!$AE$49:$AF$72</definedName>
    <definedName function="false" hidden="false" name="Charge" vbProcedure="false">Données!$H$86:$H$93</definedName>
    <definedName function="false" hidden="false" name="colonnes_autobreack" vbProcedure="false">Données!$B$107:$K$107</definedName>
    <definedName function="false" hidden="false" name="Colonnes_table_budget" vbProcedure="false">Données!$B$3:$H$3</definedName>
    <definedName function="false" hidden="false" name="Colonne_Tableau_listes" vbProcedure="false">Données!$BP$2:$EW$2</definedName>
    <definedName function="false" hidden="false" name="Combat" vbProcedure="false">Données!$I$86:$I$92</definedName>
    <definedName function="false" hidden="false" name="Divers" vbProcedure="false">Données!$J$86:$J$91</definedName>
    <definedName function="false" hidden="false" name="impact" vbProcedure="false">Données!$J$21:$K$31</definedName>
    <definedName function="false" hidden="false" name="Language_choices" vbProcedure="false">Traduction!$1:$1</definedName>
    <definedName function="false" hidden="false" name="livret" vbProcedure="false">Données!$BP$3:$BP$13</definedName>
    <definedName function="false" hidden="false" name="Local_language" vbProcedure="false">'liste armée'!$K$9:$K$9</definedName>
    <definedName function="false" hidden="false" name="Melée" vbProcedure="false">Données!$J$35:$K$40</definedName>
    <definedName function="false" hidden="false" name="ordre_de_marche" vbProcedure="false">Données!$M$18:$N$56</definedName>
    <definedName function="false" hidden="false" name="Quality" vbProcedure="false">Données!$E$86:$E$90</definedName>
    <definedName function="false" hidden="false" name="ref_langue" vbProcedure="false">MATCH(Local_language,Language_choices,FALSE())</definedName>
    <definedName function="false" hidden="false" name="tableau_autobreack" vbProcedure="false">Données!$B$107:$K$112</definedName>
    <definedName function="false" hidden="false" name="Tableau_listes" vbProcedure="false">Données!$BP$2:$EW$13</definedName>
    <definedName function="false" hidden="false" name="Table_armes_impact" vbProcedure="false">Données!$J$21:$K$31</definedName>
    <definedName function="false" hidden="false" name="Table_armes_melee" vbProcedure="false">Données!$J$35:$K$40</definedName>
    <definedName function="false" hidden="false" name="Table_armes_tir" vbProcedure="false">Données!$J$4:$K$19</definedName>
    <definedName function="false" hidden="false" name="Table_budget" vbProcedure="false">Données!$B$3:$H$42</definedName>
    <definedName function="false" hidden="false" name="Table_budget_infanterie" vbProcedure="false">Données!$B$4:$G$7</definedName>
    <definedName function="false" hidden="false" name="table_eclaireur" vbProcedure="false">Données!$M$13:$N$16</definedName>
    <definedName function="false" hidden="false" name="table_general" vbProcedure="false">Données!$J$45:$K$48</definedName>
    <definedName function="false" hidden="false" name="Table_special" vbProcedure="false">Données!$M$5:$N$9</definedName>
    <definedName function="false" hidden="false" name="Terrain" vbProcedure="false">Données!$L$86:$L$94</definedName>
    <definedName function="false" hidden="false" name="Tir" vbProcedure="false">Données!$G$86:$G$95</definedName>
    <definedName function="false" hidden="false" name="Training" vbProcedure="false">Données!$F$86:$F$88</definedName>
    <definedName function="false" hidden="false" name="Type" vbProcedure="false">Données!$C$86:$C$105</definedName>
    <definedName function="false" hidden="false" name="Zone_Traduction" vbProcedure="false">INDIRECT(Données!$B$1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: SEE READ ME
Voir Read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24</xdr:rowOff>
              </xdr:from>
              <xdr:to>
                <xdr:col>3</xdr:col>
                <xdr:colOff>-138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: SEE READ ME
Voir Read 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7</xdr:colOff>
                <xdr:row>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726">
  <si>
    <t xml:space="preserve">English</t>
  </si>
  <si>
    <t xml:space="preserve">Français</t>
  </si>
  <si>
    <t xml:space="preserve">Español</t>
  </si>
  <si>
    <t xml:space="preserve">Deutsch</t>
  </si>
  <si>
    <t xml:space="preserve">Italian</t>
  </si>
  <si>
    <t xml:space="preserve">Address:</t>
  </si>
  <si>
    <t xml:space="preserve">Adresse:</t>
  </si>
  <si>
    <t xml:space="preserve">Dirección:</t>
  </si>
  <si>
    <t xml:space="preserve">Adresse</t>
  </si>
  <si>
    <t xml:space="preserve">Agricultural</t>
  </si>
  <si>
    <t xml:space="preserve">Agricole</t>
  </si>
  <si>
    <t xml:space="preserve">Agrícola</t>
  </si>
  <si>
    <t xml:space="preserve">Landwirtschaftlich</t>
  </si>
  <si>
    <t xml:space="preserve">Allies</t>
  </si>
  <si>
    <t xml:space="preserve">Allié</t>
  </si>
  <si>
    <t xml:space="preserve">Combinado</t>
  </si>
  <si>
    <t xml:space="preserve">Verbundener </t>
  </si>
  <si>
    <t xml:space="preserve">Ally general</t>
  </si>
  <si>
    <t xml:space="preserve">Général allié</t>
  </si>
  <si>
    <t xml:space="preserve">General combinado</t>
  </si>
  <si>
    <t xml:space="preserve">Verbundener General</t>
  </si>
  <si>
    <t xml:space="preserve">Armour</t>
  </si>
  <si>
    <t xml:space="preserve">Armure</t>
  </si>
  <si>
    <t xml:space="preserve">Armadura</t>
  </si>
  <si>
    <t xml:space="preserve">Rüstung</t>
  </si>
  <si>
    <t xml:space="preserve">Armoured</t>
  </si>
  <si>
    <t xml:space="preserve">Cuirassé</t>
  </si>
  <si>
    <t xml:space="preserve">Acorazado</t>
  </si>
  <si>
    <t xml:space="preserve">Gerüstet</t>
  </si>
  <si>
    <t xml:space="preserve">Army date:</t>
  </si>
  <si>
    <t xml:space="preserve">Date de l'armée:</t>
  </si>
  <si>
    <t xml:space="preserve">Fecha del ejército:</t>
  </si>
  <si>
    <t xml:space="preserve">Datum der Armee:</t>
  </si>
  <si>
    <t xml:space="preserve">Attrition Point Value for FOG scoresheet</t>
  </si>
  <si>
    <t xml:space="preserve">Valeur d'attrition pour la feuille de score FOG</t>
  </si>
  <si>
    <t xml:space="preserve">Autobreak</t>
  </si>
  <si>
    <t xml:space="preserve">Demo automatique</t>
  </si>
  <si>
    <t xml:space="preserve">Average</t>
  </si>
  <si>
    <t xml:space="preserve">Moyenne</t>
  </si>
  <si>
    <t xml:space="preserve">Media</t>
  </si>
  <si>
    <t xml:space="preserve">Durchschnittlich</t>
  </si>
  <si>
    <t xml:space="preserve">BG deployment</t>
  </si>
  <si>
    <t xml:space="preserve">Déploiement des BG</t>
  </si>
  <si>
    <t xml:space="preserve">Despliegue de BG</t>
  </si>
  <si>
    <t xml:space="preserve">Aufstellung der BG</t>
  </si>
  <si>
    <t xml:space="preserve">BG value</t>
  </si>
  <si>
    <t xml:space="preserve">Valeur du BG</t>
  </si>
  <si>
    <t xml:space="preserve">Valor de BG</t>
  </si>
  <si>
    <t xml:space="preserve">BG Wert</t>
  </si>
  <si>
    <t xml:space="preserve">BHGS number:</t>
  </si>
  <si>
    <t xml:space="preserve">N° FFJH:</t>
  </si>
  <si>
    <t xml:space="preserve">Nº FIJSH:</t>
  </si>
  <si>
    <t xml:space="preserve">BHGS Nummer</t>
  </si>
  <si>
    <t xml:space="preserve">Book name</t>
  </si>
  <si>
    <t xml:space="preserve">Nom du livret</t>
  </si>
  <si>
    <t xml:space="preserve">Nombre del libro</t>
  </si>
  <si>
    <t xml:space="preserve">Buch Titel:</t>
  </si>
  <si>
    <t xml:space="preserve">Bow</t>
  </si>
  <si>
    <t xml:space="preserve">Arcs  </t>
  </si>
  <si>
    <t xml:space="preserve">Arcos</t>
  </si>
  <si>
    <t xml:space="preserve">Bogens</t>
  </si>
  <si>
    <t xml:space="preserve">Bw*</t>
  </si>
  <si>
    <t xml:space="preserve"> Arc*</t>
  </si>
  <si>
    <t xml:space="preserve">Arco*</t>
  </si>
  <si>
    <t xml:space="preserve">Bogen*</t>
  </si>
  <si>
    <t xml:space="preserve">Camelry</t>
  </si>
  <si>
    <t xml:space="preserve">Chamelerie</t>
  </si>
  <si>
    <t xml:space="preserve">Camellería</t>
  </si>
  <si>
    <t xml:space="preserve">Kamelreiter</t>
  </si>
  <si>
    <t xml:space="preserve">CinC</t>
  </si>
  <si>
    <t xml:space="preserve">Club:</t>
  </si>
  <si>
    <t xml:space="preserve">Club</t>
  </si>
  <si>
    <t xml:space="preserve">Crossbow</t>
  </si>
  <si>
    <t xml:space="preserve">Arbalète</t>
  </si>
  <si>
    <t xml:space="preserve">Ballesta</t>
  </si>
  <si>
    <t xml:space="preserve">Armbrust</t>
  </si>
  <si>
    <t xml:space="preserve">defensive spearmen</t>
  </si>
  <si>
    <t xml:space="preserve">Lancier défensif</t>
  </si>
  <si>
    <t xml:space="preserve">Lanceros defensivos</t>
  </si>
  <si>
    <t xml:space="preserve">Defensive Speerträger</t>
  </si>
  <si>
    <t xml:space="preserve">Desert</t>
  </si>
  <si>
    <t xml:space="preserve">Desertique</t>
  </si>
  <si>
    <t xml:space="preserve">Desierto</t>
  </si>
  <si>
    <t xml:space="preserve">Wüste</t>
  </si>
  <si>
    <t xml:space="preserve">Developed</t>
  </si>
  <si>
    <t xml:space="preserve">Développé</t>
  </si>
  <si>
    <t xml:space="preserve">Desarrollado</t>
  </si>
  <si>
    <t xml:space="preserve">Entwickelt</t>
  </si>
  <si>
    <t xml:space="preserve">developed</t>
  </si>
  <si>
    <t xml:space="preserve">Développée</t>
  </si>
  <si>
    <t xml:space="preserve">Drilled</t>
  </si>
  <si>
    <t xml:space="preserve">Entrainé</t>
  </si>
  <si>
    <t xml:space="preserve">Disciplinado</t>
  </si>
  <si>
    <t xml:space="preserve">Ausgebildet</t>
  </si>
  <si>
    <t xml:space="preserve">Elite</t>
  </si>
  <si>
    <t xml:space="preserve">Élite</t>
  </si>
  <si>
    <t xml:space="preserve">E-mail:</t>
  </si>
  <si>
    <t xml:space="preserve">E-Mail:</t>
  </si>
  <si>
    <t xml:space="preserve">Firearm</t>
  </si>
  <si>
    <t xml:space="preserve">Arme à feu</t>
  </si>
  <si>
    <t xml:space="preserve">Armas de fuego</t>
  </si>
  <si>
    <t xml:space="preserve">Feuerwaffe</t>
  </si>
  <si>
    <t xml:space="preserve">Fortification</t>
  </si>
  <si>
    <t xml:space="preserve">Fortificación</t>
  </si>
  <si>
    <t xml:space="preserve">Befestigung</t>
  </si>
  <si>
    <t xml:space="preserve">Fortified Camp</t>
  </si>
  <si>
    <t xml:space="preserve">Camp fortifié</t>
  </si>
  <si>
    <t xml:space="preserve">Campo Consolidado</t>
  </si>
  <si>
    <t xml:space="preserve">Verstärktes lager</t>
  </si>
  <si>
    <t xml:space="preserve">Game information</t>
  </si>
  <si>
    <t xml:space="preserve">Information de jeu</t>
  </si>
  <si>
    <t xml:space="preserve">Información de juego</t>
  </si>
  <si>
    <t xml:space="preserve">Spielinformation</t>
  </si>
  <si>
    <t xml:space="preserve">General</t>
  </si>
  <si>
    <t xml:space="preserve">Général </t>
  </si>
  <si>
    <t xml:space="preserve">General </t>
  </si>
  <si>
    <t xml:space="preserve">Heavily armoured</t>
  </si>
  <si>
    <t xml:space="preserve">Cuirasse lourde</t>
  </si>
  <si>
    <t xml:space="preserve">Fuertemente acorazado</t>
  </si>
  <si>
    <t xml:space="preserve">schwer Gepanzert</t>
  </si>
  <si>
    <t xml:space="preserve">heavy artillery</t>
  </si>
  <si>
    <t xml:space="preserve">Artillerie lourde</t>
  </si>
  <si>
    <t xml:space="preserve">Artillería pesada</t>
  </si>
  <si>
    <t xml:space="preserve">Schwere artillerie</t>
  </si>
  <si>
    <t xml:space="preserve">Heavy weapon</t>
  </si>
  <si>
    <t xml:space="preserve">Arme lourde</t>
  </si>
  <si>
    <t xml:space="preserve">Arma pesada</t>
  </si>
  <si>
    <t xml:space="preserve">schwere waffen</t>
  </si>
  <si>
    <t xml:space="preserve">Hilly</t>
  </si>
  <si>
    <t xml:space="preserve">Vallonnée</t>
  </si>
  <si>
    <t xml:space="preserve">Colinas</t>
  </si>
  <si>
    <t xml:space="preserve">Hügelig</t>
  </si>
  <si>
    <t xml:space="preserve">Impact foot</t>
  </si>
  <si>
    <t xml:space="preserve">Troupes d'assaut</t>
  </si>
  <si>
    <t xml:space="preserve">Infantes de asalto</t>
  </si>
  <si>
    <t xml:space="preserve">Sturm Infantrie</t>
  </si>
  <si>
    <t xml:space="preserve">Impact POA</t>
  </si>
  <si>
    <t xml:space="preserve">POA de impacto</t>
  </si>
  <si>
    <t xml:space="preserve">Angriffs POA</t>
  </si>
  <si>
    <t xml:space="preserve">IMPORTANT: DON'T TOUCH AT THE COLOURED CELL</t>
  </si>
  <si>
    <t xml:space="preserve">IMPORTANT: NE PAS TOUCHER AUX CELLULES COLORES</t>
  </si>
  <si>
    <t xml:space="preserve">Javelins</t>
  </si>
  <si>
    <t xml:space="preserve">Javelots</t>
  </si>
  <si>
    <t xml:space="preserve">Jabalinas</t>
  </si>
  <si>
    <t xml:space="preserve">Wurfspeer</t>
  </si>
  <si>
    <t xml:space="preserve">Lancers</t>
  </si>
  <si>
    <t xml:space="preserve">Lanciers</t>
  </si>
  <si>
    <t xml:space="preserve">Lanceros</t>
  </si>
  <si>
    <t xml:space="preserve">Lanzenträger</t>
  </si>
  <si>
    <t xml:space="preserve">Language</t>
  </si>
  <si>
    <t xml:space="preserve">Langue</t>
  </si>
  <si>
    <t xml:space="preserve">Lengua</t>
  </si>
  <si>
    <t xml:space="preserve">Sprache</t>
  </si>
  <si>
    <t xml:space="preserve">Light artillery</t>
  </si>
  <si>
    <t xml:space="preserve">Artillerie légère</t>
  </si>
  <si>
    <t xml:space="preserve">Artillería ligera</t>
  </si>
  <si>
    <t xml:space="preserve">leichte Artillerie</t>
  </si>
  <si>
    <t xml:space="preserve">Light spear</t>
  </si>
  <si>
    <t xml:space="preserve">Lance légère</t>
  </si>
  <si>
    <t xml:space="preserve">Lanza ligera</t>
  </si>
  <si>
    <t xml:space="preserve">leichte Speerkämpfer</t>
  </si>
  <si>
    <t xml:space="preserve">List name</t>
  </si>
  <si>
    <t xml:space="preserve">Nom de la liste</t>
  </si>
  <si>
    <t xml:space="preserve">Nombre de la lista</t>
  </si>
  <si>
    <t xml:space="preserve">Name der Liste:</t>
  </si>
  <si>
    <t xml:space="preserve">List number</t>
  </si>
  <si>
    <t xml:space="preserve">N° liste</t>
  </si>
  <si>
    <t xml:space="preserve">Nº lista</t>
  </si>
  <si>
    <t xml:space="preserve">Listennummer</t>
  </si>
  <si>
    <t xml:space="preserve">Longbow</t>
  </si>
  <si>
    <t xml:space="preserve">Arc long</t>
  </si>
  <si>
    <t xml:space="preserve">Arco largo</t>
  </si>
  <si>
    <t xml:space="preserve">Langbogen</t>
  </si>
  <si>
    <t xml:space="preserve">Melee POA</t>
  </si>
  <si>
    <t xml:space="preserve">Mêlée POA</t>
  </si>
  <si>
    <t xml:space="preserve">POA de melee</t>
  </si>
  <si>
    <t xml:space="preserve">Gemenge POA</t>
  </si>
  <si>
    <t xml:space="preserve">Mountain</t>
  </si>
  <si>
    <t xml:space="preserve">Montagneuse</t>
  </si>
  <si>
    <t xml:space="preserve">Montañas</t>
  </si>
  <si>
    <t xml:space="preserve">Berg</t>
  </si>
  <si>
    <t xml:space="preserve">Name and Surname:</t>
  </si>
  <si>
    <t xml:space="preserve">Nom et Prénom:</t>
  </si>
  <si>
    <t xml:space="preserve">Nombre y Apellido:</t>
  </si>
  <si>
    <t xml:space="preserve">Name und Vornamen</t>
  </si>
  <si>
    <t xml:space="preserve">Nationality</t>
  </si>
  <si>
    <t xml:space="preserve">Nationalité</t>
  </si>
  <si>
    <t xml:space="preserve">Nacionalidad</t>
  </si>
  <si>
    <t xml:space="preserve">Nationalität</t>
  </si>
  <si>
    <t xml:space="preserve">Number of bases</t>
  </si>
  <si>
    <t xml:space="preserve">Nbre Base</t>
  </si>
  <si>
    <t xml:space="preserve">Número de bases</t>
  </si>
  <si>
    <t xml:space="preserve">Anzahl Basen</t>
  </si>
  <si>
    <t xml:space="preserve">Number of BG</t>
  </si>
  <si>
    <t xml:space="preserve">Nombre de BG</t>
  </si>
  <si>
    <t xml:space="preserve">Número de BG</t>
  </si>
  <si>
    <t xml:space="preserve">Anzahl BG</t>
  </si>
  <si>
    <t xml:space="preserve">Offensive spearmen</t>
  </si>
  <si>
    <t xml:space="preserve">Lancier offensif</t>
  </si>
  <si>
    <t xml:space="preserve">Lanceros ofensivos</t>
  </si>
  <si>
    <t xml:space="preserve">Offensive Speerträger</t>
  </si>
  <si>
    <t xml:space="preserve">Order of march</t>
  </si>
  <si>
    <t xml:space="preserve">Ordre de marche</t>
  </si>
  <si>
    <t xml:space="preserve">Orden de marcha</t>
  </si>
  <si>
    <t xml:space="preserve">Marschordnung</t>
  </si>
  <si>
    <t xml:space="preserve">Other</t>
  </si>
  <si>
    <t xml:space="preserve">Autre</t>
  </si>
  <si>
    <t xml:space="preserve">Otros</t>
  </si>
  <si>
    <t xml:space="preserve">Andere</t>
  </si>
  <si>
    <t xml:space="preserve">Page number</t>
  </si>
  <si>
    <t xml:space="preserve">N° page</t>
  </si>
  <si>
    <t xml:space="preserve">Nº página</t>
  </si>
  <si>
    <t xml:space="preserve">Seitennummer</t>
  </si>
  <si>
    <t xml:space="preserve">Personnal information</t>
  </si>
  <si>
    <t xml:space="preserve">Information personnelle</t>
  </si>
  <si>
    <t xml:space="preserve">Información personal</t>
  </si>
  <si>
    <t xml:space="preserve">Persönliche Information</t>
  </si>
  <si>
    <t xml:space="preserve">Pikemen</t>
  </si>
  <si>
    <t xml:space="preserve">Piquier</t>
  </si>
  <si>
    <t xml:space="preserve">Piqueros</t>
  </si>
  <si>
    <t xml:space="preserve">Pikeniere</t>
  </si>
  <si>
    <t xml:space="preserve">Point per base</t>
  </si>
  <si>
    <t xml:space="preserve">Point/ Base</t>
  </si>
  <si>
    <t xml:space="preserve">Puntos por base</t>
  </si>
  <si>
    <t xml:space="preserve">Punkte pro Base</t>
  </si>
  <si>
    <t xml:space="preserve">Poor</t>
  </si>
  <si>
    <t xml:space="preserve">Faible</t>
  </si>
  <si>
    <t xml:space="preserve">Pobre</t>
  </si>
  <si>
    <t xml:space="preserve">Schlecht</t>
  </si>
  <si>
    <t xml:space="preserve">Port Def.</t>
  </si>
  <si>
    <t xml:space="preserve">Obstacle port.</t>
  </si>
  <si>
    <t xml:space="preserve">Def. Port.</t>
  </si>
  <si>
    <t xml:space="preserve">tragbare Hindernisse</t>
  </si>
  <si>
    <t xml:space="preserve">Pre Battle Initiative Modifier</t>
  </si>
  <si>
    <t xml:space="preserve">Modificateur d'initiative</t>
  </si>
  <si>
    <t xml:space="preserve">Modificador de iniciativa</t>
  </si>
  <si>
    <t xml:space="preserve">Modifikator für Initiative</t>
  </si>
  <si>
    <t xml:space="preserve">Protected</t>
  </si>
  <si>
    <t xml:space="preserve">Protégé</t>
  </si>
  <si>
    <t xml:space="preserve">Protegido</t>
  </si>
  <si>
    <t xml:space="preserve">Geschützt</t>
  </si>
  <si>
    <t xml:space="preserve">Quality</t>
  </si>
  <si>
    <t xml:space="preserve">Qualité</t>
  </si>
  <si>
    <t xml:space="preserve">Calidad</t>
  </si>
  <si>
    <t xml:space="preserve">Qualität</t>
  </si>
  <si>
    <t xml:space="preserve">Shooting POA</t>
  </si>
  <si>
    <t xml:space="preserve">Tir POA</t>
  </si>
  <si>
    <t xml:space="preserve">POA de tiro</t>
  </si>
  <si>
    <t xml:space="preserve">Fernkampf POA</t>
  </si>
  <si>
    <t xml:space="preserve">Skilled swordmen</t>
  </si>
  <si>
    <t xml:space="preserve">Escrimeur d'élite</t>
  </si>
  <si>
    <t xml:space="preserve">Espadas excelentes</t>
  </si>
  <si>
    <t xml:space="preserve">hervorragende Schwertkämpfer</t>
  </si>
  <si>
    <t xml:space="preserve">Sling</t>
  </si>
  <si>
    <t xml:space="preserve">Fronde</t>
  </si>
  <si>
    <t xml:space="preserve">Honda</t>
  </si>
  <si>
    <t xml:space="preserve">Schleuder</t>
  </si>
  <si>
    <t xml:space="preserve">Spearmen</t>
  </si>
  <si>
    <t xml:space="preserve">Lancier</t>
  </si>
  <si>
    <t xml:space="preserve">Lanceros a pie</t>
  </si>
  <si>
    <t xml:space="preserve">Speerträger</t>
  </si>
  <si>
    <t xml:space="preserve">Special</t>
  </si>
  <si>
    <t xml:space="preserve">Spécial</t>
  </si>
  <si>
    <t xml:space="preserve">Especial</t>
  </si>
  <si>
    <t xml:space="preserve">Spezial</t>
  </si>
  <si>
    <t xml:space="preserve">Steppe</t>
  </si>
  <si>
    <t xml:space="preserve">Estepa</t>
  </si>
  <si>
    <t xml:space="preserve">Superior</t>
  </si>
  <si>
    <t xml:space="preserve">Supérieur</t>
  </si>
  <si>
    <t xml:space="preserve">Besser</t>
  </si>
  <si>
    <t xml:space="preserve">Swordmen</t>
  </si>
  <si>
    <t xml:space="preserve">Escrimeur  </t>
  </si>
  <si>
    <t xml:space="preserve">Espadas</t>
  </si>
  <si>
    <t xml:space="preserve">Schwertkämpfer</t>
  </si>
  <si>
    <t xml:space="preserve">Tel number:</t>
  </si>
  <si>
    <t xml:space="preserve">Tel:</t>
  </si>
  <si>
    <t xml:space="preserve">Tél:</t>
  </si>
  <si>
    <t xml:space="preserve">Tel.:</t>
  </si>
  <si>
    <t xml:space="preserve">Territory Types</t>
  </si>
  <si>
    <t xml:space="preserve">Régions possibles</t>
  </si>
  <si>
    <t xml:space="preserve">Tipos de terreno</t>
  </si>
  <si>
    <t xml:space="preserve">Geländetypen</t>
  </si>
  <si>
    <t xml:space="preserve">Tournament:</t>
  </si>
  <si>
    <t xml:space="preserve">Compétition:</t>
  </si>
  <si>
    <t xml:space="preserve">Torneo:</t>
  </si>
  <si>
    <t xml:space="preserve">Turnier</t>
  </si>
  <si>
    <t xml:space="preserve">Training</t>
  </si>
  <si>
    <t xml:space="preserve">Entraînement</t>
  </si>
  <si>
    <t xml:space="preserve">Disciplina</t>
  </si>
  <si>
    <t xml:space="preserve">Ausbildung</t>
  </si>
  <si>
    <t xml:space="preserve">Troops</t>
  </si>
  <si>
    <t xml:space="preserve">Troupes</t>
  </si>
  <si>
    <t xml:space="preserve">Tropas</t>
  </si>
  <si>
    <t xml:space="preserve">Truppen</t>
  </si>
  <si>
    <t xml:space="preserve">Tropical</t>
  </si>
  <si>
    <t xml:space="preserve">Tropicale</t>
  </si>
  <si>
    <t xml:space="preserve">Tropisch</t>
  </si>
  <si>
    <t xml:space="preserve">Type</t>
  </si>
  <si>
    <t xml:space="preserve">Tipo</t>
  </si>
  <si>
    <t xml:space="preserve">Typ</t>
  </si>
  <si>
    <t xml:space="preserve">Undrilled</t>
  </si>
  <si>
    <t xml:space="preserve">Non entrainé</t>
  </si>
  <si>
    <t xml:space="preserve">Indisciplinado</t>
  </si>
  <si>
    <t xml:space="preserve">Unausgebildet</t>
  </si>
  <si>
    <t xml:space="preserve">Unprotected</t>
  </si>
  <si>
    <t xml:space="preserve">Découvert</t>
  </si>
  <si>
    <t xml:space="preserve">Desprotegido</t>
  </si>
  <si>
    <t xml:space="preserve">Ungeschützt</t>
  </si>
  <si>
    <t xml:space="preserve">Woodland</t>
  </si>
  <si>
    <t xml:space="preserve">Boisée</t>
  </si>
  <si>
    <t xml:space="preserve">Boscoso</t>
  </si>
  <si>
    <t xml:space="preserve">Wald</t>
  </si>
  <si>
    <t xml:space="preserve">Order of book</t>
  </si>
  <si>
    <t xml:space="preserve">Ordre du livre</t>
  </si>
  <si>
    <t xml:space="preserve">Orden del libro</t>
  </si>
  <si>
    <t xml:space="preserve">Befehl des buches</t>
  </si>
  <si>
    <t xml:space="preserve">Tournament information</t>
  </si>
  <si>
    <t xml:space="preserve">Information de tournoi</t>
  </si>
  <si>
    <t xml:space="preserve">Información de torneo</t>
  </si>
  <si>
    <t xml:space="preserve">Turnierinformation</t>
  </si>
  <si>
    <t xml:space="preserve">-</t>
  </si>
  <si>
    <t xml:space="preserve">TOTAL</t>
  </si>
  <si>
    <t xml:space="preserve">--------</t>
  </si>
  <si>
    <t xml:space="preserve">25%</t>
  </si>
  <si>
    <t xml:space="preserve">Zone de Traduction</t>
  </si>
  <si>
    <t xml:space="preserve">France</t>
  </si>
  <si>
    <t xml:space="preserve">*</t>
  </si>
  <si>
    <t xml:space="preserve">Rise of Rome</t>
  </si>
  <si>
    <t xml:space="preserve">Mid Republican Roman</t>
  </si>
  <si>
    <t xml:space="preserve">Late Republican Roman</t>
  </si>
  <si>
    <t xml:space="preserve">Gallic</t>
  </si>
  <si>
    <t xml:space="preserve">Pyrrhic</t>
  </si>
  <si>
    <t xml:space="preserve">Later Carthaginian</t>
  </si>
  <si>
    <t xml:space="preserve">Illyrian</t>
  </si>
  <si>
    <t xml:space="preserve">Ancient Spanish</t>
  </si>
  <si>
    <t xml:space="preserve">Later Macedonian</t>
  </si>
  <si>
    <t xml:space="preserve">Attalid Pergamene</t>
  </si>
  <si>
    <t xml:space="preserve">Numidian or Early Moorish</t>
  </si>
  <si>
    <t xml:space="preserve">Later Seleucid</t>
  </si>
  <si>
    <t xml:space="preserve">Later Ptolemaic</t>
  </si>
  <si>
    <t xml:space="preserve">Pontic</t>
  </si>
  <si>
    <t xml:space="preserve">Spartacus Slave Revolt</t>
  </si>
  <si>
    <t xml:space="preserve">Early Armenian</t>
  </si>
  <si>
    <t xml:space="preserve">Parthian</t>
  </si>
  <si>
    <t xml:space="preserve">Later Jewish</t>
  </si>
  <si>
    <t xml:space="preserve">Bosporan</t>
  </si>
  <si>
    <t xml:space="preserve">Foot</t>
  </si>
  <si>
    <t xml:space="preserve">tirs</t>
  </si>
  <si>
    <t xml:space="preserve">Storm of Arrows</t>
  </si>
  <si>
    <t xml:space="preserve">Hundred Years' War English ( continental)</t>
  </si>
  <si>
    <t xml:space="preserve">Hundred Years' War English ( Britain)</t>
  </si>
  <si>
    <t xml:space="preserve">War of the Roses English</t>
  </si>
  <si>
    <t xml:space="preserve">Medieval Welsh</t>
  </si>
  <si>
    <t xml:space="preserve">Later Medieval Scots (Britain)</t>
  </si>
  <si>
    <t xml:space="preserve">Later Medieval Scots (Continental)</t>
  </si>
  <si>
    <t xml:space="preserve">Later Scots Isles and Highlands</t>
  </si>
  <si>
    <t xml:space="preserve">Later Anglo-Irish</t>
  </si>
  <si>
    <t xml:space="preserve">Medieval Irish</t>
  </si>
  <si>
    <t xml:space="preserve">Medieval French</t>
  </si>
  <si>
    <t xml:space="preserve">Ordonnance French</t>
  </si>
  <si>
    <t xml:space="preserve">Free Company</t>
  </si>
  <si>
    <t xml:space="preserve">Navarrese</t>
  </si>
  <si>
    <t xml:space="preserve">Later Low Countries</t>
  </si>
  <si>
    <t xml:space="preserve">Medieval Burgundian</t>
  </si>
  <si>
    <t xml:space="preserve">Ordonnance Burgundian</t>
  </si>
  <si>
    <t xml:space="preserve">Swiss</t>
  </si>
  <si>
    <t xml:space="preserve">Later Medieval German</t>
  </si>
  <si>
    <t xml:space="preserve">Later Medieval Danish</t>
  </si>
  <si>
    <t xml:space="preserve">Later Medieval Swedish</t>
  </si>
  <si>
    <t xml:space="preserve">Condotta Italian</t>
  </si>
  <si>
    <t xml:space="preserve">Medieval Crown of Aragon</t>
  </si>
  <si>
    <t xml:space="preserve">Medieval Portuguese</t>
  </si>
  <si>
    <t xml:space="preserve">Medieval Castilian</t>
  </si>
  <si>
    <t xml:space="preserve">Santa Hernandad Nueva Castillan</t>
  </si>
  <si>
    <t xml:space="preserve">Later Granadine</t>
  </si>
  <si>
    <t xml:space="preserve">Immortal Fire</t>
  </si>
  <si>
    <t xml:space="preserve">Classical Greek</t>
  </si>
  <si>
    <t xml:space="preserve">Early Achaemenid Persian</t>
  </si>
  <si>
    <t xml:space="preserve">Thracian</t>
  </si>
  <si>
    <t xml:space="preserve">Lydian</t>
  </si>
  <si>
    <t xml:space="preserve">Late Dynastic Egyptian</t>
  </si>
  <si>
    <t xml:space="preserve">Kyrenean Greek</t>
  </si>
  <si>
    <t xml:space="preserve">Early Carthaginian</t>
  </si>
  <si>
    <t xml:space="preserve">Skythian or Saka</t>
  </si>
  <si>
    <t xml:space="preserve">Classical Indian</t>
  </si>
  <si>
    <t xml:space="preserve">Late Achaemenid Persian</t>
  </si>
  <si>
    <t xml:space="preserve">Syracusan</t>
  </si>
  <si>
    <t xml:space="preserve">Alexandrian Macedonian</t>
  </si>
  <si>
    <t xml:space="preserve">Early Successor</t>
  </si>
  <si>
    <t xml:space="preserve">Early Sarmatian</t>
  </si>
  <si>
    <t xml:space="preserve">Galatian</t>
  </si>
  <si>
    <t xml:space="preserve">Hellenistic Greek</t>
  </si>
  <si>
    <t xml:space="preserve">Greco-Bactrian</t>
  </si>
  <si>
    <t xml:space="preserve">Indo-Greek</t>
  </si>
  <si>
    <t xml:space="preserve">Swords and Scimitars</t>
  </si>
  <si>
    <t xml:space="preserve">Early Crusader</t>
  </si>
  <si>
    <t xml:space="preserve">Later Crusader</t>
  </si>
  <si>
    <t xml:space="preserve">Fatimid Egyptian</t>
  </si>
  <si>
    <t xml:space="preserve">Georgian</t>
  </si>
  <si>
    <t xml:space="preserve">Seljuk Turk</t>
  </si>
  <si>
    <t xml:space="preserve">Cuman</t>
  </si>
  <si>
    <t xml:space="preserve">Komnenan Byzantine</t>
  </si>
  <si>
    <t xml:space="preserve">Cilician Armenian</t>
  </si>
  <si>
    <t xml:space="preserve">Syrian States</t>
  </si>
  <si>
    <t xml:space="preserve">Khwarazmian</t>
  </si>
  <si>
    <t xml:space="preserve">Ayyubid Egyptian</t>
  </si>
  <si>
    <t xml:space="preserve">Middle Serbian</t>
  </si>
  <si>
    <t xml:space="preserve">Middle Bulgarian</t>
  </si>
  <si>
    <t xml:space="preserve">Medieval Cypriot</t>
  </si>
  <si>
    <t xml:space="preserve">Post Latin Conquest Byzantine</t>
  </si>
  <si>
    <t xml:space="preserve">Loatin Greece</t>
  </si>
  <si>
    <t xml:space="preserve">Ilkhanid Mongol</t>
  </si>
  <si>
    <t xml:space="preserve">Mamluk Egyptian</t>
  </si>
  <si>
    <t xml:space="preserve">Legions Triumphant</t>
  </si>
  <si>
    <t xml:space="preserve">Principate Roman</t>
  </si>
  <si>
    <t xml:space="preserve">Dominate Roman</t>
  </si>
  <si>
    <t xml:space="preserve">Foederate Roman</t>
  </si>
  <si>
    <t xml:space="preserve">Kushan or Indo-skythian</t>
  </si>
  <si>
    <t xml:space="preserve">Early German</t>
  </si>
  <si>
    <t xml:space="preserve">Ancient British</t>
  </si>
  <si>
    <t xml:space="preserve">Early Scots-irish</t>
  </si>
  <si>
    <t xml:space="preserve">Dacian or Carpi</t>
  </si>
  <si>
    <t xml:space="preserve">Later Sarmatian</t>
  </si>
  <si>
    <t xml:space="preserve">Early Alan</t>
  </si>
  <si>
    <t xml:space="preserve">Jewish Revolt</t>
  </si>
  <si>
    <t xml:space="preserve">Caledonian</t>
  </si>
  <si>
    <t xml:space="preserve">Early Pictish</t>
  </si>
  <si>
    <t xml:space="preserve">Sassanid Persian</t>
  </si>
  <si>
    <t xml:space="preserve">Early Visigothic or Early Vandal</t>
  </si>
  <si>
    <t xml:space="preserve">Palmyran</t>
  </si>
  <si>
    <t xml:space="preserve">Early Frankish, Alamanni, Burgundi, Limigantes, Quadi, Rugii, Suebi or Turcilingi</t>
  </si>
  <si>
    <t xml:space="preserve">Early Anglo-saxon, Bavarian, Frisian, Old Saxon or Thurangian</t>
  </si>
  <si>
    <t xml:space="preserve">Early Ostrogothic, Herul, Sciri or Taifali</t>
  </si>
  <si>
    <t xml:space="preserve">Gepid or Early Lombard</t>
  </si>
  <si>
    <t xml:space="preserve">Western Hunnic</t>
  </si>
  <si>
    <t xml:space="preserve">Hephthalite Hunnic</t>
  </si>
  <si>
    <t xml:space="preserve">Eternal Empire</t>
  </si>
  <si>
    <t xml:space="preserve"> </t>
  </si>
  <si>
    <t xml:space="preserve">Early Ottoman Turkish</t>
  </si>
  <si>
    <t xml:space="preserve">Later Ottoman Turkish</t>
  </si>
  <si>
    <t xml:space="preserve">Tatar</t>
  </si>
  <si>
    <t xml:space="preserve">Late Byzantine</t>
  </si>
  <si>
    <t xml:space="preserve">Later Russian</t>
  </si>
  <si>
    <t xml:space="preserve">Later Serbian</t>
  </si>
  <si>
    <t xml:space="preserve">Later Bulgarian</t>
  </si>
  <si>
    <t xml:space="preserve">Later Lithuanian</t>
  </si>
  <si>
    <t xml:space="preserve">Later Polish</t>
  </si>
  <si>
    <t xml:space="preserve">Later Teutonic Knights</t>
  </si>
  <si>
    <t xml:space="preserve">Catalan Company</t>
  </si>
  <si>
    <t xml:space="preserve">Middle Hungarian</t>
  </si>
  <si>
    <t xml:space="preserve">Moldavian or Wallachian</t>
  </si>
  <si>
    <t xml:space="preserve">Albanian</t>
  </si>
  <si>
    <t xml:space="preserve">Timurid, Black Sheep Turcoman or White Sheep Turcoman</t>
  </si>
  <si>
    <t xml:space="preserve">Hussite</t>
  </si>
  <si>
    <t xml:space="preserve">Later Hungarian</t>
  </si>
  <si>
    <t xml:space="preserve">Decline and Fall</t>
  </si>
  <si>
    <t xml:space="preserve">Early Byzantine</t>
  </si>
  <si>
    <t xml:space="preserve">Later Moorish</t>
  </si>
  <si>
    <t xml:space="preserve">Later Visigothic</t>
  </si>
  <si>
    <t xml:space="preserve">African Vandal</t>
  </si>
  <si>
    <t xml:space="preserve">Italian Ostrogothic</t>
  </si>
  <si>
    <t xml:space="preserve">Early South Slav</t>
  </si>
  <si>
    <t xml:space="preserve">Lombard</t>
  </si>
  <si>
    <t xml:space="preserve">Maurikian Byzantine</t>
  </si>
  <si>
    <t xml:space="preserve">Christian Nubian</t>
  </si>
  <si>
    <t xml:space="preserve">Avar</t>
  </si>
  <si>
    <t xml:space="preserve">Western Turkish</t>
  </si>
  <si>
    <t xml:space="preserve">Arab Conquest</t>
  </si>
  <si>
    <t xml:space="preserve">Early Bulgar</t>
  </si>
  <si>
    <t xml:space="preserve">Thematic Byzantine</t>
  </si>
  <si>
    <t xml:space="preserve">Umayyad Arab</t>
  </si>
  <si>
    <t xml:space="preserve">Abbasid Arab</t>
  </si>
  <si>
    <t xml:space="preserve">Early Norh African Dynasties</t>
  </si>
  <si>
    <t xml:space="preserve">Khurasanian Dynasties</t>
  </si>
  <si>
    <t xml:space="preserve">Bedouin Dynasties</t>
  </si>
  <si>
    <t xml:space="preserve">Dailami Dynasties</t>
  </si>
  <si>
    <t xml:space="preserve">Pecheneg</t>
  </si>
  <si>
    <t xml:space="preserve">Ghaznavid</t>
  </si>
  <si>
    <t xml:space="preserve">Nikephorian Byzantine</t>
  </si>
  <si>
    <t xml:space="preserve">Wolves From The Seas</t>
  </si>
  <si>
    <t xml:space="preserve">Post-Roman British</t>
  </si>
  <si>
    <t xml:space="preserve">Early Welsh</t>
  </si>
  <si>
    <t xml:space="preserve">Later Scots-Irish</t>
  </si>
  <si>
    <t xml:space="preserve">Merovingian Frankish</t>
  </si>
  <si>
    <t xml:space="preserve">Later Pictish</t>
  </si>
  <si>
    <t xml:space="preserve">Early Slavic</t>
  </si>
  <si>
    <t xml:space="preserve">Middle Anglo-Saxon</t>
  </si>
  <si>
    <t xml:space="preserve">Astur-Leonese</t>
  </si>
  <si>
    <t xml:space="preserve">Andalusian</t>
  </si>
  <si>
    <t xml:space="preserve">Early Navarrese</t>
  </si>
  <si>
    <t xml:space="preserve">Carolingian Frankish</t>
  </si>
  <si>
    <t xml:space="preserve">Viking</t>
  </si>
  <si>
    <t xml:space="preserve">Magyar</t>
  </si>
  <si>
    <t xml:space="preserve">Great Moravian</t>
  </si>
  <si>
    <t xml:space="preserve">Early Scots</t>
  </si>
  <si>
    <t xml:space="preserve">Rus</t>
  </si>
  <si>
    <t xml:space="preserve">Norse-Irish</t>
  </si>
  <si>
    <t xml:space="preserve">Early Medieval French</t>
  </si>
  <si>
    <t xml:space="preserve">Early Medieval German</t>
  </si>
  <si>
    <t xml:space="preserve">Norman</t>
  </si>
  <si>
    <t xml:space="preserve">Early Polish</t>
  </si>
  <si>
    <t xml:space="preserve">Anglo-Danish</t>
  </si>
  <si>
    <t xml:space="preserve">Swifter Than Eagles</t>
  </si>
  <si>
    <t xml:space="preserve">Oath Of Fealty</t>
  </si>
  <si>
    <t xml:space="preserve">nombre d'eclaireur</t>
  </si>
  <si>
    <t xml:space="preserve">Empire Of The Dragons</t>
  </si>
  <si>
    <t xml:space="preserve">Gold And Blood</t>
  </si>
  <si>
    <t xml:space="preserve">Lost Scrolls</t>
  </si>
  <si>
    <t xml:space="preserve">Kn</t>
  </si>
  <si>
    <t xml:space="preserve">ordre de marche</t>
  </si>
  <si>
    <t xml:space="preserve">CT</t>
  </si>
  <si>
    <t xml:space="preserve">Ct -</t>
  </si>
  <si>
    <t xml:space="preserve">0-0-0-0</t>
  </si>
  <si>
    <t xml:space="preserve">Cv</t>
  </si>
  <si>
    <t xml:space="preserve">impact</t>
  </si>
  <si>
    <t xml:space="preserve">1-0-0-0</t>
  </si>
  <si>
    <t xml:space="preserve">1-1-0-0</t>
  </si>
  <si>
    <t xml:space="preserve">1-1-1-0</t>
  </si>
  <si>
    <t xml:space="preserve">1-1-1-1</t>
  </si>
  <si>
    <t xml:space="preserve">2-1-1-1</t>
  </si>
  <si>
    <t xml:space="preserve">2-2-1-1</t>
  </si>
  <si>
    <t xml:space="preserve">CHA</t>
  </si>
  <si>
    <t xml:space="preserve">HCh -</t>
  </si>
  <si>
    <t xml:space="preserve">2-2-2-1</t>
  </si>
  <si>
    <t xml:space="preserve">LCh -</t>
  </si>
  <si>
    <t xml:space="preserve">2-2-2-2</t>
  </si>
  <si>
    <t xml:space="preserve">SCH -</t>
  </si>
  <si>
    <t xml:space="preserve">3-2-2-2</t>
  </si>
  <si>
    <t xml:space="preserve">EL</t>
  </si>
  <si>
    <t xml:space="preserve">EL -</t>
  </si>
  <si>
    <t xml:space="preserve">3-3-2-2</t>
  </si>
  <si>
    <t xml:space="preserve">HART</t>
  </si>
  <si>
    <t xml:space="preserve">HArt -</t>
  </si>
  <si>
    <t xml:space="preserve">3-3-3-2</t>
  </si>
  <si>
    <t xml:space="preserve">LART</t>
  </si>
  <si>
    <t xml:space="preserve">LArt -</t>
  </si>
  <si>
    <t xml:space="preserve">3-3-3-3</t>
  </si>
  <si>
    <t xml:space="preserve">BWG</t>
  </si>
  <si>
    <t xml:space="preserve">BWG -</t>
  </si>
  <si>
    <t xml:space="preserve">4-3-3-3</t>
  </si>
  <si>
    <t xml:space="preserve">4-4-3-3</t>
  </si>
  <si>
    <t xml:space="preserve">FCAMP</t>
  </si>
  <si>
    <t xml:space="preserve">CAMP -</t>
  </si>
  <si>
    <t xml:space="preserve">Melée</t>
  </si>
  <si>
    <t xml:space="preserve">4-4-4-3</t>
  </si>
  <si>
    <t xml:space="preserve">- -</t>
  </si>
  <si>
    <t xml:space="preserve">4-4-4-4</t>
  </si>
  <si>
    <t xml:space="preserve">IC -</t>
  </si>
  <si>
    <t xml:space="preserve">5-4-4-4</t>
  </si>
  <si>
    <t xml:space="preserve">FC -</t>
  </si>
  <si>
    <t xml:space="preserve">5-5-4-4</t>
  </si>
  <si>
    <t xml:space="preserve">TC -</t>
  </si>
  <si>
    <t xml:space="preserve">5-5-5-4</t>
  </si>
  <si>
    <t xml:space="preserve">5-5-5-5</t>
  </si>
  <si>
    <t xml:space="preserve">6-5-5-5</t>
  </si>
  <si>
    <t xml:space="preserve">6-6-5-5</t>
  </si>
  <si>
    <t xml:space="preserve">6-6-6-5</t>
  </si>
  <si>
    <t xml:space="preserve">6-6-6-6</t>
  </si>
  <si>
    <t xml:space="preserve">table_general</t>
  </si>
  <si>
    <t xml:space="preserve">7-6-6-6</t>
  </si>
  <si>
    <t xml:space="preserve">FC</t>
  </si>
  <si>
    <t xml:space="preserve">7-7-6-6</t>
  </si>
  <si>
    <t xml:space="preserve">IC</t>
  </si>
  <si>
    <t xml:space="preserve">7-7-7-6</t>
  </si>
  <si>
    <t xml:space="preserve">TC</t>
  </si>
  <si>
    <t xml:space="preserve">7-7-7-7</t>
  </si>
  <si>
    <t xml:space="preserve">BG Number</t>
  </si>
  <si>
    <t xml:space="preserve">attrition table</t>
  </si>
  <si>
    <t xml:space="preserve">8-7-7-7</t>
  </si>
  <si>
    <t xml:space="preserve">8-8-7-7</t>
  </si>
  <si>
    <t xml:space="preserve">8-8-8-7</t>
  </si>
  <si>
    <t xml:space="preserve">8-8-8-8</t>
  </si>
  <si>
    <t xml:space="preserve">9-8-8-8</t>
  </si>
  <si>
    <t xml:space="preserve">9-9-8-8</t>
  </si>
  <si>
    <t xml:space="preserve">9-9-9-8</t>
  </si>
  <si>
    <t xml:space="preserve">9-9-9-9</t>
  </si>
  <si>
    <t xml:space="preserve">HF</t>
  </si>
  <si>
    <t xml:space="preserve">MF</t>
  </si>
  <si>
    <t xml:space="preserve">LF</t>
  </si>
  <si>
    <t xml:space="preserve">Mob</t>
  </si>
  <si>
    <t xml:space="preserve">Ct</t>
  </si>
  <si>
    <t xml:space="preserve">LH</t>
  </si>
  <si>
    <t xml:space="preserve">LCh</t>
  </si>
  <si>
    <t xml:space="preserve">HCh</t>
  </si>
  <si>
    <t xml:space="preserve">SCh</t>
  </si>
  <si>
    <t xml:space="preserve">Hart</t>
  </si>
  <si>
    <t xml:space="preserve">Lart</t>
  </si>
  <si>
    <t xml:space="preserve">CAMP</t>
  </si>
  <si>
    <t xml:space="preserve">n</t>
  </si>
  <si>
    <t xml:space="preserve">Lost scrolls</t>
  </si>
  <si>
    <t xml:space="preserve">IMPORTANT!</t>
  </si>
  <si>
    <r>
      <rPr>
        <sz val="10"/>
        <rFont val="Arial"/>
        <family val="2"/>
      </rPr>
      <t xml:space="preserve">Pour que le déploiement des BG fonctionne, il est impératif d'inscrire les BG mixte ( type lancier plus archer de support) avec </t>
    </r>
    <r>
      <rPr>
        <b val="true"/>
        <sz val="10"/>
        <rFont val="Arial"/>
        <family val="2"/>
      </rPr>
      <t xml:space="preserve">le même numéro </t>
    </r>
  </si>
  <si>
    <r>
      <rPr>
        <sz val="10"/>
        <rFont val="Arial"/>
        <family val="2"/>
      </rPr>
      <t xml:space="preserve">So that the deployment of the BG functions, it is imperative to register the mixed BG (standard lancer plus archer of support) </t>
    </r>
    <r>
      <rPr>
        <b val="true"/>
        <sz val="10"/>
        <rFont val="Arial"/>
        <family val="2"/>
      </rPr>
      <t xml:space="preserve">with the same number </t>
    </r>
  </si>
  <si>
    <t xml:space="preserve">ex: </t>
  </si>
  <si>
    <t xml:space="preserve">abid al shira</t>
  </si>
  <si>
    <t xml:space="preserve">un exemple est disponible sur l'excellent site :</t>
  </si>
  <si>
    <t xml:space="preserve">an example is available on excellent site:</t>
  </si>
  <si>
    <t xml:space="preserve"> http://www.fieldofglory.fr/spip.php?article2</t>
  </si>
  <si>
    <t xml:space="preserve">Amelioration de la 2.5</t>
  </si>
  <si>
    <t xml:space="preserve">Les informations concernant les tournoi sont regroupés en un seul bandeau. Si elle ne vous servent a rien, masquez les!</t>
  </si>
  <si>
    <t xml:space="preserve">Une colonne a ete rajouté pour faciliter le travail de verification de liste</t>
  </si>
  <si>
    <t xml:space="preserve">Ne pas remplir les cellules colorées, elles contiennent toutes des formules</t>
  </si>
  <si>
    <t xml:space="preserve">Pour les joueurs faineants ( comme moi), choisissez votre livret dans le menu deroulant et tapez le n° de page de l'index dans la cellule  correspondante afin d'indiquer la liste d'armée.</t>
  </si>
  <si>
    <t xml:space="preserve">39 positions disponible pour inscrire les differents BG</t>
  </si>
  <si>
    <t xml:space="preserve">Le deploiement des BG accepte maintenant jusqu'à 36 BG differents</t>
  </si>
  <si>
    <t xml:space="preserve">Amelioration de la 2.4</t>
  </si>
  <si>
    <t xml:space="preserve">Dans la colonne Autobreak, les generaux et le camp fortifié n'ayant pas besoin de cette valeur, leur identité est rappelée.</t>
  </si>
  <si>
    <t xml:space="preserve">Amelioration de la 2.3.3</t>
  </si>
  <si>
    <t xml:space="preserve">Changement charte graphique</t>
  </si>
  <si>
    <t xml:space="preserve">Correction de détails mineur</t>
  </si>
  <si>
    <t xml:space="preserve">rangement de l'arrière cour</t>
  </si>
  <si>
    <t xml:space="preserve">Amélioration de la 2.3.2</t>
  </si>
  <si>
    <t xml:space="preserve">mise des colonnes des types dans l'ordre des listes</t>
  </si>
  <si>
    <t xml:space="preserve">Correction du bug des chars à faux</t>
  </si>
  <si>
    <t xml:space="preserve">Amélioration de la 2.3.1</t>
  </si>
  <si>
    <t xml:space="preserve">calcul objectif des BG dans l'ordre de marche</t>
  </si>
  <si>
    <t xml:space="preserve">résolution du problème des BG mixte. L'auto break et les 25% se calculent à l'aide des cellules de l'ordre de marche sur la première ligne du BG mixte.</t>
  </si>
  <si>
    <t xml:space="preserve">les "mob" peuvent être "protégé"</t>
  </si>
  <si>
    <t xml:space="preserve">le calcul de l'attrition se fait suivant la version officielle de la feuille de score.</t>
  </si>
  <si>
    <t xml:space="preserve">Amélioration par rapport à la version 1.7.2</t>
  </si>
  <si>
    <t xml:space="preserve">Grosse modification de la présentation </t>
  </si>
  <si>
    <t xml:space="preserve">Ajout de la version allemande</t>
  </si>
  <si>
    <t xml:space="preserve">Ajout d'un commentaire pour l'ordre de marche</t>
  </si>
  <si>
    <t xml:space="preserve">Les "Mb" doivent maintenant inscrire leur armure</t>
  </si>
  <si>
    <t xml:space="preserve">Refontes des abréviations pour les rendre identique à la règle </t>
  </si>
  <si>
    <t xml:space="preserve">Introduction des POA "Artillerie lourde" et "artillerie légère"</t>
  </si>
  <si>
    <t xml:space="preserve">Les BWG avec artillerie légère doivent inscrire le POA correspondant</t>
  </si>
  <si>
    <t xml:space="preserve">La réduction pour le général allié se calcule quand la case "spécial" est remplie</t>
  </si>
  <si>
    <t xml:space="preserve">Amélioration par rapport à la version 1.7</t>
  </si>
  <si>
    <t xml:space="preserve">Correction des bugs pour certaines armes</t>
  </si>
  <si>
    <t xml:space="preserve">correction de l'initiative pour les montés</t>
  </si>
  <si>
    <t xml:space="preserve">Les éléphants et les chars à faux peuvent, ou pas, inscrire la qualité "moyenne" sans affecter la valeur finale </t>
  </si>
  <si>
    <t xml:space="preserve">Changement cosmétique en façade et rangement dans l'arrière cour !</t>
  </si>
  <si>
    <t xml:space="preserve">Amélioration par rapport à la version 1.6</t>
  </si>
  <si>
    <t xml:space="preserve">calcul automatique du déploiement une fois l'ordre de marche rempli</t>
  </si>
  <si>
    <t xml:space="preserve">calcul automatique de l'initiative ( il faut indiquer dans la colonne "spécial" le CinC)</t>
  </si>
  <si>
    <t xml:space="preserve">traduction semi automatique des données en français ( la traduction se fait à partir d'une feuille vierge)</t>
  </si>
  <si>
    <t xml:space="preserve">Amélioration par rapport à la version 1.5</t>
  </si>
  <si>
    <t xml:space="preserve">La nationalité peux être changée ce qui modifie les intitulés en langues nationales (merci à Vincent)</t>
  </si>
  <si>
    <t xml:space="preserve">Un code est intégré afin d'éclairer en rouge les cellules de formules involontairement modifiées ( merci  encore à Vincent)</t>
  </si>
  <si>
    <t xml:space="preserve">Un filtre est intégré sur la colonne troupes afin de nettoyer les lignes inutiles ( il suffit de décocher la case "vides")</t>
  </si>
  <si>
    <t xml:space="preserve">Les cellules sont débloquées afin de permettre le filtre sur l'ordre de marche</t>
  </si>
  <si>
    <t xml:space="preserve">les feuilles de données sont masquées pour éviter des erreurs</t>
  </si>
  <si>
    <t xml:space="preserve">Les Hordes (Mobs) peuvent maintenant avoir une Qualité différente.</t>
  </si>
  <si>
    <t xml:space="preserve">Inscrire la Qualité n'est plus nécessaire pour les éléphants et les chars à faux  ( il sont toujours "moyen")</t>
  </si>
  <si>
    <t xml:space="preserve">Elle a maintenant le nom officiel :-)</t>
  </si>
  <si>
    <t xml:space="preserve">Improvement with 2.5</t>
  </si>
  <si>
    <t xml:space="preserve">Information concerning the tournament is gathered in only one stringcourse. If it are not useful to you , mask them!</t>
  </si>
  <si>
    <t xml:space="preserve">A column was added to facilitate the work of List-Checker</t>
  </si>
  <si>
    <t xml:space="preserve">Do not  fill the coloured cells as all of them contain formulas</t>
  </si>
  <si>
    <t xml:space="preserve">For the lazy players (like me), choose your booklet in the drop-down menu and type the n° page of the Contents in the corresponding cell in order to indicate the list of army.</t>
  </si>
  <si>
    <t xml:space="preserve">39 positions are now available to register the various BG</t>
  </si>
  <si>
    <t xml:space="preserve">The deployment of the BG accepts now up to 36 different BG</t>
  </si>
  <si>
    <t xml:space="preserve">Improvement with 2.4</t>
  </si>
  <si>
    <t xml:space="preserve">In the column Autobreak as the generals and fortified camp doesn't need this value, their identity is recalled</t>
  </si>
  <si>
    <t xml:space="preserve">Improvement with 2.3.3</t>
  </si>
  <si>
    <t xml:space="preserve">Change of the graphic charter</t>
  </si>
  <si>
    <t xml:space="preserve">Correction of some détails </t>
  </si>
  <si>
    <t xml:space="preserve">arrangement of the back office</t>
  </si>
  <si>
    <t xml:space="preserve">Improvement with 2.3.2</t>
  </si>
  <si>
    <t xml:space="preserve">Setting of columns of troops types in the order of the lists</t>
  </si>
  <si>
    <t xml:space="preserve">Correction of the bug with Scythed chariots</t>
  </si>
  <si>
    <t xml:space="preserve">improvement with 2.3.1</t>
  </si>
  <si>
    <t xml:space="preserve">real counting of BG in the BG number</t>
  </si>
  <si>
    <t xml:space="preserve">Correction  of mixed BG bug. Autobreack and 25% are calculated with the help of "order of march " cells. All counting are made on the first line of the mixed BG.</t>
  </si>
  <si>
    <t xml:space="preserve">"Mob" can be "protected" now.</t>
  </si>
  <si>
    <t xml:space="preserve">Attrition score is taken from the official scoring sheet.</t>
  </si>
  <si>
    <t xml:space="preserve">Improvement compared to version 1.7.2</t>
  </si>
  <si>
    <t xml:space="preserve">Large modification of the presentation</t>
  </si>
  <si>
    <t xml:space="preserve">Addition of the German version</t>
  </si>
  <si>
    <t xml:space="preserve">Addition of an important comment for the order of march</t>
  </si>
  <si>
    <t xml:space="preserve">The “Mb” must now register their armour</t>
  </si>
  <si>
    <t xml:space="preserve">Rewording of the abbreviations to make them identical to the rule</t>
  </si>
  <si>
    <t xml:space="preserve">Introduction of the POA “Heavy artillery” and “light artillery”</t>
  </si>
  <si>
    <t xml:space="preserve">The BWG with light artillery must register the corresponding POA</t>
  </si>
  <si>
    <t xml:space="preserve">The reduction for the general allied is calculated when the box “special” is filled</t>
  </si>
  <si>
    <t xml:space="preserve">Improvement compared to version 1.7</t>
  </si>
  <si>
    <t xml:space="preserve">Correction of the bugs for some weapons</t>
  </si>
  <si>
    <t xml:space="preserve">Correction of the pre battle initiative for mounted</t>
  </si>
  <si>
    <t xml:space="preserve">Elephant and scythed chariot can, or not, register "average" quality without affecting the end value.</t>
  </si>
  <si>
    <t xml:space="preserve">Cosmetic change in frontage and arrangement in backroom !</t>
  </si>
  <si>
    <t xml:space="preserve">Improvement compared to version 1.6</t>
  </si>
  <si>
    <t xml:space="preserve">automatic calculation of the deployement once the order of march filled</t>
  </si>
  <si>
    <t xml:space="preserve">automatic calculation of the pre battle initiative (it is necessary to indicate in the column “special” the CinC)</t>
  </si>
  <si>
    <t xml:space="preserve">semi automatic translation of the French and spanish data (the translition is done starting from a new sheet)</t>
  </si>
  <si>
    <t xml:space="preserve">Improvement compared to version 1.5</t>
  </si>
  <si>
    <t xml:space="preserve">Nationality can be changed. That  modifies the headings in national languages ( thanks in Vincent)</t>
  </si>
  <si>
    <t xml:space="preserve">A code is just in order to light in red the cells of involuntarily modified formulas</t>
  </si>
  <si>
    <t xml:space="preserve">a filter is in order on the column "troops" to clean the useless lines ( you have just to strip the box "vacuums")</t>
  </si>
  <si>
    <t xml:space="preserve">The cells are freed in order to allow a ranking filter on the column "order of march"</t>
  </si>
  <si>
    <t xml:space="preserve">The datasheets are masked to avoid errors</t>
  </si>
  <si>
    <t xml:space="preserve">Mobs con now have different Quality</t>
  </si>
  <si>
    <t xml:space="preserve">Now elephant and scythed chariot doesn't need to have Quality ( they're always average)</t>
  </si>
  <si>
    <t xml:space="preserve">It has the official name now ;-)</t>
  </si>
  <si>
    <t xml:space="preserve">Mejoras respecto a la versión 1.6</t>
  </si>
  <si>
    <t xml:space="preserve">cálculo automático del despliegue una vez relleno el orden de marcha</t>
  </si>
  <si>
    <t xml:space="preserve">cálculo automático de la iniciativa (es necesario indicar en la columna “especial” el a CinC)</t>
  </si>
  <si>
    <t xml:space="preserve">traducción semiautomática de los datos en Francés y en Español</t>
  </si>
  <si>
    <t xml:space="preserve">Mejoras respecto a la versión 1.5</t>
  </si>
  <si>
    <t xml:space="preserve">La nacionalidad puede cambiarse, lo que modifica los encabezados a la lengua correspondiente (gracias a Vincent)</t>
  </si>
  <si>
    <t xml:space="preserve">Código para marcar en rojo las celdas modificadas involuntariamente</t>
  </si>
  <si>
    <t xml:space="preserve">Filtro en la columna "Tropas" para eliminar las líneas inútiles (basta con marcar la casilla "vacías"</t>
  </si>
  <si>
    <t xml:space="preserve">Las celdas se desbloquean para poder aplicar el filtro en la columna "Orden de marcha"</t>
  </si>
  <si>
    <t xml:space="preserve">Las hojas de datos están enmascaradas para evitar errores</t>
  </si>
  <si>
    <t xml:space="preserve">Las Turbas (Mob) pueden tener ahora una Calidad diferente</t>
  </si>
  <si>
    <t xml:space="preserve">Los elefantes y los carros falcados ya no necesitan incluir Calidad (son siempre medios)</t>
  </si>
  <si>
    <t xml:space="preserve">Tiene oficialmente nombre :-)</t>
  </si>
  <si>
    <t xml:space="preserve">Deutsh</t>
  </si>
  <si>
    <t xml:space="preserve">Verbesserungen zu Version 1.7</t>
  </si>
  <si>
    <t xml:space="preserve">einige Fehler zu den Waffen korrigiert</t>
  </si>
  <si>
    <t xml:space="preserve">Korrektur der Initiative für Berittene vor der Schlacht</t>
  </si>
  <si>
    <t xml:space="preserve">Elephanten und Sichelstreitwagen können durchschnittlicher Qualität sein, ohne den Wert zu ändern</t>
  </si>
  <si>
    <t xml:space="preserve">Aussehen neu arrangiert</t>
  </si>
  <si>
    <t xml:space="preserve">Verbesserungen zu Version 1.6</t>
  </si>
  <si>
    <t xml:space="preserve">automatische berechnung der Aufstellung, sobald die Marschordnung eingegeben ist</t>
  </si>
  <si>
    <t xml:space="preserve">automatische Berechnung der Schlacht Initiative (dazu ist es nötig den CinC in der Spalte "Spezial" anzugeben)</t>
  </si>
  <si>
    <t xml:space="preserve">halbautomatische Sprachwahl (die Übersetzung wird auf einer frischen tabelle erzeugt)</t>
  </si>
  <si>
    <t xml:space="preserve">Verbesserungen zu Version 1.5</t>
  </si>
  <si>
    <t xml:space="preserve">Die nationalität kann eingestellt werden, das erzeugt Spaltenüberschriften in der entsprechenden Sprache (Dank an Vincent)</t>
  </si>
  <si>
    <t xml:space="preserve">Code implementiert um unfreiwillig geänderte Formel zu markieren</t>
  </si>
  <si>
    <t xml:space="preserve">Filter implementiert in der Spalte "Truppen" um leere Zeilen zu löschen (die Box "vacuums" ankreuzen)</t>
  </si>
  <si>
    <t xml:space="preserve">Die Zellen werden geleert um eine Reihenfolge in der Spalte "Marschordnung" anzugeben</t>
  </si>
  <si>
    <t xml:space="preserve">Die Datenblätter sind geschützt, um Fehler zu vermeiden</t>
  </si>
  <si>
    <t xml:space="preserve">Mob kann jetzt unterschiedliche Qualitäten haben</t>
  </si>
  <si>
    <t xml:space="preserve">Elefanten und Sichelstreitwagen brauchen jetzt keine Qualität mehr (sind immer durchschnittlich)</t>
  </si>
  <si>
    <t xml:space="preserve">Jetzt mit offiziellem Namen;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&quot;+ &quot;0"/>
    <numFmt numFmtId="168" formatCode="&quot; + &quot;0"/>
    <numFmt numFmtId="169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2"/>
      <name val="Book Antiqua"/>
      <family val="1"/>
    </font>
    <font>
      <i val="true"/>
      <sz val="11"/>
      <color rgb="FF80808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Book Antiqua"/>
      <family val="1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00"/>
      <name val="Arial"/>
      <family val="2"/>
    </font>
    <font>
      <b val="true"/>
      <i val="true"/>
      <sz val="12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name val="Book Antiqua"/>
      <family val="1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10"/>
      <color rgb="FF666699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4" borderId="10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Style 1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8880</xdr:colOff>
      <xdr:row>44</xdr:row>
      <xdr:rowOff>9360</xdr:rowOff>
    </xdr:from>
    <xdr:to>
      <xdr:col>8</xdr:col>
      <xdr:colOff>750960</xdr:colOff>
      <xdr:row>6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1680" y="7296120"/>
          <a:ext cx="707904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ieldofglory.fr/spip.php?article2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26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/>
    </row>
    <row r="3" customFormat="false" ht="16.5" hidden="false" customHeight="false" outlineLevel="0" collapsed="false">
      <c r="A3" s="4" t="s">
        <v>9</v>
      </c>
      <c r="B3" s="3" t="s">
        <v>10</v>
      </c>
      <c r="C3" s="3" t="s">
        <v>11</v>
      </c>
      <c r="D3" s="3" t="s">
        <v>12</v>
      </c>
      <c r="E3" s="3"/>
    </row>
    <row r="4" customFormat="false" ht="16.5" hidden="false" customHeight="false" outlineLevel="0" collapsed="false">
      <c r="A4" s="4" t="s">
        <v>13</v>
      </c>
      <c r="B4" s="5" t="s">
        <v>14</v>
      </c>
      <c r="C4" s="4" t="s">
        <v>15</v>
      </c>
      <c r="D4" s="3" t="s">
        <v>16</v>
      </c>
      <c r="E4" s="3"/>
    </row>
    <row r="5" customFormat="false" ht="16.5" hidden="false" customHeight="false" outlineLevel="0" collapsed="false">
      <c r="A5" s="4" t="s">
        <v>17</v>
      </c>
      <c r="B5" s="4" t="s">
        <v>18</v>
      </c>
      <c r="C5" s="3" t="s">
        <v>19</v>
      </c>
      <c r="D5" s="3" t="s">
        <v>20</v>
      </c>
      <c r="E5" s="3"/>
    </row>
    <row r="6" customFormat="false" ht="14.25" hidden="false" customHeight="false" outlineLevel="0" collapsed="false">
      <c r="A6" s="3" t="s">
        <v>21</v>
      </c>
      <c r="B6" s="3" t="s">
        <v>22</v>
      </c>
      <c r="C6" s="3" t="s">
        <v>23</v>
      </c>
      <c r="D6" s="3" t="s">
        <v>24</v>
      </c>
      <c r="E6" s="3"/>
    </row>
    <row r="7" customFormat="false" ht="16.5" hidden="false" customHeight="false" outlineLevel="0" collapsed="false">
      <c r="A7" s="4" t="s">
        <v>25</v>
      </c>
      <c r="B7" s="3" t="s">
        <v>26</v>
      </c>
      <c r="C7" s="3" t="s">
        <v>27</v>
      </c>
      <c r="D7" s="3" t="s">
        <v>28</v>
      </c>
      <c r="E7" s="3"/>
    </row>
    <row r="8" customFormat="false" ht="16.5" hidden="false" customHeight="false" outlineLevel="0" collapsed="false">
      <c r="A8" s="4" t="s">
        <v>29</v>
      </c>
      <c r="B8" s="5" t="s">
        <v>30</v>
      </c>
      <c r="C8" s="3" t="s">
        <v>31</v>
      </c>
      <c r="D8" s="3" t="s">
        <v>32</v>
      </c>
      <c r="E8" s="3"/>
    </row>
    <row r="9" customFormat="false" ht="16.5" hidden="false" customHeight="false" outlineLevel="0" collapsed="false">
      <c r="A9" s="4" t="s">
        <v>33</v>
      </c>
      <c r="B9" s="5" t="s">
        <v>34</v>
      </c>
      <c r="C9" s="4" t="s">
        <v>33</v>
      </c>
      <c r="D9" s="4" t="s">
        <v>33</v>
      </c>
      <c r="E9" s="3"/>
    </row>
    <row r="10" customFormat="false" ht="16.5" hidden="false" customHeight="false" outlineLevel="0" collapsed="false">
      <c r="A10" s="4" t="s">
        <v>35</v>
      </c>
      <c r="B10" s="5" t="s">
        <v>36</v>
      </c>
      <c r="C10" s="4" t="s">
        <v>35</v>
      </c>
      <c r="D10" s="4" t="s">
        <v>35</v>
      </c>
      <c r="E10" s="3"/>
    </row>
    <row r="11" customFormat="false" ht="14.25" hidden="false" customHeight="false" outlineLevel="0" collapsed="false">
      <c r="A11" s="6" t="s">
        <v>37</v>
      </c>
      <c r="B11" s="3" t="s">
        <v>38</v>
      </c>
      <c r="C11" s="3" t="s">
        <v>39</v>
      </c>
      <c r="D11" s="3" t="s">
        <v>40</v>
      </c>
      <c r="E11" s="3"/>
    </row>
    <row r="12" customFormat="false" ht="14.25" hidden="false" customHeight="false" outlineLevel="0" collapsed="false">
      <c r="A12" s="6" t="s">
        <v>41</v>
      </c>
      <c r="B12" s="3" t="s">
        <v>42</v>
      </c>
      <c r="C12" s="3" t="s">
        <v>43</v>
      </c>
      <c r="D12" s="3" t="s">
        <v>44</v>
      </c>
      <c r="E12" s="3"/>
    </row>
    <row r="13" customFormat="false" ht="14.2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8</v>
      </c>
      <c r="E13" s="3"/>
    </row>
    <row r="14" customFormat="false" ht="14.25" hidden="false" customHeight="false" outlineLevel="0" collapsed="false">
      <c r="A14" s="3" t="s">
        <v>49</v>
      </c>
      <c r="B14" s="3" t="s">
        <v>50</v>
      </c>
      <c r="C14" s="3" t="s">
        <v>51</v>
      </c>
      <c r="D14" s="3" t="s">
        <v>52</v>
      </c>
      <c r="E14" s="3"/>
    </row>
    <row r="15" customFormat="false" ht="14.25" hidden="false" customHeight="false" outlineLevel="0" collapsed="false">
      <c r="A15" s="3" t="s">
        <v>53</v>
      </c>
      <c r="B15" s="3" t="s">
        <v>54</v>
      </c>
      <c r="C15" s="3" t="s">
        <v>55</v>
      </c>
      <c r="D15" s="3" t="s">
        <v>56</v>
      </c>
      <c r="E15" s="3"/>
    </row>
    <row r="16" customFormat="false" ht="16.5" hidden="false" customHeight="false" outlineLevel="0" collapsed="false">
      <c r="A16" s="4" t="s">
        <v>57</v>
      </c>
      <c r="B16" s="3" t="s">
        <v>58</v>
      </c>
      <c r="C16" s="3" t="s">
        <v>59</v>
      </c>
      <c r="D16" s="3" t="s">
        <v>60</v>
      </c>
      <c r="E16" s="3"/>
    </row>
    <row r="17" customFormat="false" ht="16.5" hidden="false" customHeight="false" outlineLevel="0" collapsed="false">
      <c r="A17" s="4" t="s">
        <v>61</v>
      </c>
      <c r="B17" s="3" t="s">
        <v>62</v>
      </c>
      <c r="C17" s="3" t="s">
        <v>63</v>
      </c>
      <c r="D17" s="3" t="s">
        <v>64</v>
      </c>
      <c r="E17" s="3"/>
    </row>
    <row r="18" customFormat="false" ht="16.5" hidden="false" customHeight="false" outlineLevel="0" collapsed="false">
      <c r="A18" s="4" t="s">
        <v>65</v>
      </c>
      <c r="B18" s="3" t="s">
        <v>66</v>
      </c>
      <c r="C18" s="3" t="s">
        <v>67</v>
      </c>
      <c r="D18" s="3" t="s">
        <v>68</v>
      </c>
      <c r="E18" s="3"/>
    </row>
    <row r="19" customFormat="false" ht="16.5" hidden="false" customHeight="false" outlineLevel="0" collapsed="false">
      <c r="A19" s="4" t="s">
        <v>69</v>
      </c>
      <c r="B19" s="3" t="s">
        <v>69</v>
      </c>
      <c r="C19" s="3" t="s">
        <v>69</v>
      </c>
      <c r="D19" s="3" t="s">
        <v>69</v>
      </c>
      <c r="E19" s="3"/>
    </row>
    <row r="20" customFormat="false" ht="14.25" hidden="false" customHeight="false" outlineLevel="0" collapsed="false">
      <c r="A20" s="3" t="s">
        <v>70</v>
      </c>
      <c r="B20" s="3" t="s">
        <v>70</v>
      </c>
      <c r="C20" s="3" t="s">
        <v>70</v>
      </c>
      <c r="D20" s="3" t="s">
        <v>71</v>
      </c>
      <c r="E20" s="3"/>
    </row>
    <row r="21" customFormat="false" ht="16.5" hidden="false" customHeight="false" outlineLevel="0" collapsed="false">
      <c r="A21" s="4" t="s">
        <v>72</v>
      </c>
      <c r="B21" s="3" t="s">
        <v>73</v>
      </c>
      <c r="C21" s="3" t="s">
        <v>74</v>
      </c>
      <c r="D21" s="3" t="s">
        <v>75</v>
      </c>
      <c r="E21" s="3"/>
    </row>
    <row r="22" customFormat="false" ht="16.5" hidden="false" customHeight="false" outlineLevel="0" collapsed="false">
      <c r="A22" s="4" t="s">
        <v>76</v>
      </c>
      <c r="B22" s="3" t="s">
        <v>77</v>
      </c>
      <c r="C22" s="3" t="s">
        <v>78</v>
      </c>
      <c r="D22" s="3" t="s">
        <v>79</v>
      </c>
      <c r="E22" s="3"/>
    </row>
    <row r="23" customFormat="false" ht="16.5" hidden="false" customHeight="false" outlineLevel="0" collapsed="false">
      <c r="A23" s="4" t="s">
        <v>80</v>
      </c>
      <c r="B23" s="3" t="s">
        <v>81</v>
      </c>
      <c r="C23" s="3" t="s">
        <v>82</v>
      </c>
      <c r="D23" s="3" t="s">
        <v>83</v>
      </c>
      <c r="E23" s="3"/>
    </row>
    <row r="24" customFormat="false" ht="14.25" hidden="false" customHeight="false" outlineLevel="0" collapsed="false">
      <c r="A24" s="6" t="s">
        <v>84</v>
      </c>
      <c r="B24" s="3" t="s">
        <v>85</v>
      </c>
      <c r="C24" s="3" t="s">
        <v>86</v>
      </c>
      <c r="D24" s="3" t="s">
        <v>87</v>
      </c>
      <c r="E24" s="3"/>
    </row>
    <row r="25" customFormat="false" ht="16.5" hidden="false" customHeight="false" outlineLevel="0" collapsed="false">
      <c r="A25" s="4" t="s">
        <v>88</v>
      </c>
      <c r="B25" s="3" t="s">
        <v>89</v>
      </c>
      <c r="C25" s="3" t="s">
        <v>86</v>
      </c>
      <c r="D25" s="3" t="s">
        <v>87</v>
      </c>
      <c r="E25" s="3"/>
    </row>
    <row r="26" customFormat="false" ht="16.5" hidden="false" customHeight="false" outlineLevel="0" collapsed="false">
      <c r="A26" s="4" t="s">
        <v>90</v>
      </c>
      <c r="B26" s="3" t="s">
        <v>91</v>
      </c>
      <c r="C26" s="3" t="s">
        <v>92</v>
      </c>
      <c r="D26" s="3" t="s">
        <v>93</v>
      </c>
      <c r="E26" s="3"/>
    </row>
    <row r="27" customFormat="false" ht="14.25" hidden="false" customHeight="false" outlineLevel="0" collapsed="false">
      <c r="A27" s="6" t="s">
        <v>94</v>
      </c>
      <c r="B27" s="3" t="s">
        <v>94</v>
      </c>
      <c r="C27" s="3" t="s">
        <v>95</v>
      </c>
      <c r="D27" s="3" t="s">
        <v>94</v>
      </c>
      <c r="E27" s="3"/>
    </row>
    <row r="28" customFormat="false" ht="14.25" hidden="false" customHeight="false" outlineLevel="0" collapsed="false">
      <c r="A28" s="3" t="s">
        <v>96</v>
      </c>
      <c r="B28" s="3" t="s">
        <v>96</v>
      </c>
      <c r="C28" s="3" t="s">
        <v>96</v>
      </c>
      <c r="D28" s="3" t="s">
        <v>97</v>
      </c>
      <c r="E28" s="3"/>
    </row>
    <row r="29" customFormat="false" ht="16.5" hidden="false" customHeight="false" outlineLevel="0" collapsed="false">
      <c r="A29" s="4" t="s">
        <v>98</v>
      </c>
      <c r="B29" s="3" t="s">
        <v>99</v>
      </c>
      <c r="C29" s="3" t="s">
        <v>100</v>
      </c>
      <c r="D29" s="3" t="s">
        <v>101</v>
      </c>
      <c r="E29" s="3"/>
    </row>
    <row r="30" customFormat="false" ht="16.5" hidden="false" customHeight="false" outlineLevel="0" collapsed="false">
      <c r="A30" s="4" t="s">
        <v>102</v>
      </c>
      <c r="B30" s="3" t="s">
        <v>102</v>
      </c>
      <c r="C30" s="3" t="s">
        <v>103</v>
      </c>
      <c r="D30" s="3" t="s">
        <v>104</v>
      </c>
      <c r="E30" s="3"/>
    </row>
    <row r="31" customFormat="false" ht="16.5" hidden="false" customHeight="false" outlineLevel="0" collapsed="false">
      <c r="A31" s="4" t="s">
        <v>105</v>
      </c>
      <c r="B31" s="5" t="s">
        <v>106</v>
      </c>
      <c r="C31" s="4" t="s">
        <v>107</v>
      </c>
      <c r="D31" s="3" t="s">
        <v>108</v>
      </c>
      <c r="E31" s="3"/>
    </row>
    <row r="32" customFormat="false" ht="16.5" hidden="false" customHeight="false" outlineLevel="0" collapsed="false">
      <c r="A32" s="4" t="s">
        <v>109</v>
      </c>
      <c r="B32" s="5" t="s">
        <v>110</v>
      </c>
      <c r="C32" s="3" t="s">
        <v>111</v>
      </c>
      <c r="D32" s="3" t="s">
        <v>112</v>
      </c>
      <c r="E32" s="3"/>
    </row>
    <row r="33" customFormat="false" ht="16.5" hidden="false" customHeight="false" outlineLevel="0" collapsed="false">
      <c r="A33" s="4" t="s">
        <v>113</v>
      </c>
      <c r="B33" s="4" t="s">
        <v>114</v>
      </c>
      <c r="C33" s="3" t="s">
        <v>115</v>
      </c>
      <c r="D33" s="3" t="s">
        <v>113</v>
      </c>
      <c r="E33" s="3"/>
    </row>
    <row r="34" customFormat="false" ht="16.5" hidden="false" customHeight="false" outlineLevel="0" collapsed="false">
      <c r="A34" s="4" t="s">
        <v>116</v>
      </c>
      <c r="B34" s="3" t="s">
        <v>117</v>
      </c>
      <c r="C34" s="3" t="s">
        <v>118</v>
      </c>
      <c r="D34" s="3" t="s">
        <v>119</v>
      </c>
      <c r="E34" s="3"/>
    </row>
    <row r="35" customFormat="false" ht="16.5" hidden="false" customHeight="false" outlineLevel="0" collapsed="false">
      <c r="A35" s="4" t="s">
        <v>120</v>
      </c>
      <c r="B35" s="5" t="s">
        <v>121</v>
      </c>
      <c r="C35" s="3" t="s">
        <v>122</v>
      </c>
      <c r="D35" s="5" t="s">
        <v>123</v>
      </c>
      <c r="E35" s="3"/>
    </row>
    <row r="36" customFormat="false" ht="16.5" hidden="false" customHeight="false" outlineLevel="0" collapsed="false">
      <c r="A36" s="4" t="s">
        <v>124</v>
      </c>
      <c r="B36" s="3" t="s">
        <v>125</v>
      </c>
      <c r="C36" s="3" t="s">
        <v>126</v>
      </c>
      <c r="D36" s="3" t="s">
        <v>127</v>
      </c>
      <c r="E36" s="3"/>
    </row>
    <row r="37" customFormat="false" ht="16.5" hidden="false" customHeight="false" outlineLevel="0" collapsed="false">
      <c r="A37" s="4" t="s">
        <v>128</v>
      </c>
      <c r="B37" s="3" t="s">
        <v>129</v>
      </c>
      <c r="C37" s="3" t="s">
        <v>130</v>
      </c>
      <c r="D37" s="3" t="s">
        <v>131</v>
      </c>
      <c r="E37" s="3"/>
    </row>
    <row r="38" customFormat="false" ht="16.5" hidden="false" customHeight="false" outlineLevel="0" collapsed="false">
      <c r="A38" s="4" t="s">
        <v>132</v>
      </c>
      <c r="B38" s="3" t="s">
        <v>133</v>
      </c>
      <c r="C38" s="3" t="s">
        <v>134</v>
      </c>
      <c r="D38" s="3" t="s">
        <v>135</v>
      </c>
      <c r="E38" s="3"/>
    </row>
    <row r="39" customFormat="false" ht="14.25" hidden="false" customHeight="false" outlineLevel="0" collapsed="false">
      <c r="A39" s="3" t="s">
        <v>136</v>
      </c>
      <c r="B39" s="3" t="s">
        <v>136</v>
      </c>
      <c r="C39" s="3" t="s">
        <v>137</v>
      </c>
      <c r="D39" s="3" t="s">
        <v>138</v>
      </c>
      <c r="E39" s="3"/>
    </row>
    <row r="40" customFormat="false" ht="49.5" hidden="false" customHeight="false" outlineLevel="0" collapsed="false">
      <c r="A40" s="7" t="s">
        <v>139</v>
      </c>
      <c r="B40" s="8" t="s">
        <v>140</v>
      </c>
      <c r="C40" s="9"/>
      <c r="D40" s="9"/>
      <c r="E40" s="9"/>
    </row>
    <row r="41" customFormat="false" ht="16.5" hidden="false" customHeight="false" outlineLevel="0" collapsed="false">
      <c r="A41" s="4" t="s">
        <v>141</v>
      </c>
      <c r="B41" s="3" t="s">
        <v>142</v>
      </c>
      <c r="C41" s="3" t="s">
        <v>143</v>
      </c>
      <c r="D41" s="3" t="s">
        <v>144</v>
      </c>
      <c r="E41" s="3"/>
    </row>
    <row r="42" customFormat="false" ht="16.5" hidden="false" customHeight="false" outlineLevel="0" collapsed="false">
      <c r="A42" s="4" t="s">
        <v>145</v>
      </c>
      <c r="B42" s="3" t="s">
        <v>146</v>
      </c>
      <c r="C42" s="3" t="s">
        <v>147</v>
      </c>
      <c r="D42" s="3" t="s">
        <v>148</v>
      </c>
      <c r="E42" s="3"/>
    </row>
    <row r="43" customFormat="false" ht="16.5" hidden="false" customHeight="false" outlineLevel="0" collapsed="false">
      <c r="A43" s="4" t="s">
        <v>149</v>
      </c>
      <c r="B43" s="5" t="s">
        <v>150</v>
      </c>
      <c r="C43" s="4" t="s">
        <v>151</v>
      </c>
      <c r="D43" s="3" t="s">
        <v>152</v>
      </c>
      <c r="E43" s="3"/>
    </row>
    <row r="44" customFormat="false" ht="16.5" hidden="false" customHeight="false" outlineLevel="0" collapsed="false">
      <c r="A44" s="4" t="s">
        <v>153</v>
      </c>
      <c r="B44" s="3" t="s">
        <v>154</v>
      </c>
      <c r="C44" s="3" t="s">
        <v>155</v>
      </c>
      <c r="D44" s="3" t="s">
        <v>156</v>
      </c>
      <c r="E44" s="3"/>
    </row>
    <row r="45" customFormat="false" ht="16.5" hidden="false" customHeight="false" outlineLevel="0" collapsed="false">
      <c r="A45" s="4" t="s">
        <v>157</v>
      </c>
      <c r="B45" s="3" t="s">
        <v>158</v>
      </c>
      <c r="C45" s="3" t="s">
        <v>159</v>
      </c>
      <c r="D45" s="3" t="s">
        <v>160</v>
      </c>
      <c r="E45" s="3"/>
    </row>
    <row r="46" customFormat="false" ht="14.25" hidden="false" customHeight="false" outlineLevel="0" collapsed="false">
      <c r="A46" s="3" t="s">
        <v>161</v>
      </c>
      <c r="B46" s="3" t="s">
        <v>162</v>
      </c>
      <c r="C46" s="3" t="s">
        <v>163</v>
      </c>
      <c r="D46" s="3" t="s">
        <v>164</v>
      </c>
      <c r="E46" s="3"/>
    </row>
    <row r="47" customFormat="false" ht="14.25" hidden="false" customHeight="false" outlineLevel="0" collapsed="false">
      <c r="A47" s="3" t="s">
        <v>165</v>
      </c>
      <c r="B47" s="3" t="s">
        <v>166</v>
      </c>
      <c r="C47" s="3" t="s">
        <v>167</v>
      </c>
      <c r="D47" s="3" t="s">
        <v>168</v>
      </c>
      <c r="E47" s="3"/>
    </row>
    <row r="48" customFormat="false" ht="16.5" hidden="false" customHeight="false" outlineLevel="0" collapsed="false">
      <c r="A48" s="4" t="s">
        <v>169</v>
      </c>
      <c r="B48" s="3" t="s">
        <v>170</v>
      </c>
      <c r="C48" s="3" t="s">
        <v>171</v>
      </c>
      <c r="D48" s="3" t="s">
        <v>172</v>
      </c>
      <c r="E48" s="3"/>
    </row>
    <row r="49" customFormat="false" ht="14.25" hidden="false" customHeight="false" outlineLevel="0" collapsed="false">
      <c r="A49" s="3" t="s">
        <v>173</v>
      </c>
      <c r="B49" s="3" t="s">
        <v>174</v>
      </c>
      <c r="C49" s="3" t="s">
        <v>175</v>
      </c>
      <c r="D49" s="3" t="s">
        <v>176</v>
      </c>
      <c r="E49" s="3"/>
    </row>
    <row r="50" customFormat="false" ht="16.5" hidden="false" customHeight="false" outlineLevel="0" collapsed="false">
      <c r="A50" s="4" t="s">
        <v>177</v>
      </c>
      <c r="B50" s="3" t="s">
        <v>178</v>
      </c>
      <c r="C50" s="3" t="s">
        <v>179</v>
      </c>
      <c r="D50" s="3" t="s">
        <v>180</v>
      </c>
      <c r="E50" s="3"/>
    </row>
    <row r="51" customFormat="false" ht="14.25" hidden="false" customHeight="false" outlineLevel="0" collapsed="false">
      <c r="A51" s="3" t="s">
        <v>181</v>
      </c>
      <c r="B51" s="3" t="s">
        <v>182</v>
      </c>
      <c r="C51" s="3" t="s">
        <v>183</v>
      </c>
      <c r="D51" s="3" t="s">
        <v>184</v>
      </c>
      <c r="E51" s="3"/>
    </row>
    <row r="52" customFormat="false" ht="14.25" hidden="false" customHeight="false" outlineLevel="0" collapsed="false">
      <c r="A52" s="3" t="s">
        <v>185</v>
      </c>
      <c r="B52" s="3" t="s">
        <v>186</v>
      </c>
      <c r="C52" s="3" t="s">
        <v>187</v>
      </c>
      <c r="D52" s="3" t="s">
        <v>188</v>
      </c>
      <c r="E52" s="3"/>
    </row>
    <row r="53" customFormat="false" ht="14.25" hidden="false" customHeight="false" outlineLevel="0" collapsed="false">
      <c r="A53" s="3" t="s">
        <v>189</v>
      </c>
      <c r="B53" s="3" t="s">
        <v>190</v>
      </c>
      <c r="C53" s="3" t="s">
        <v>191</v>
      </c>
      <c r="D53" s="3" t="s">
        <v>192</v>
      </c>
      <c r="E53" s="3"/>
    </row>
    <row r="54" customFormat="false" ht="16.5" hidden="false" customHeight="false" outlineLevel="0" collapsed="false">
      <c r="A54" s="4" t="s">
        <v>193</v>
      </c>
      <c r="B54" s="5" t="s">
        <v>194</v>
      </c>
      <c r="C54" s="3" t="s">
        <v>195</v>
      </c>
      <c r="D54" s="3" t="s">
        <v>196</v>
      </c>
      <c r="E54" s="3"/>
    </row>
    <row r="55" customFormat="false" ht="16.5" hidden="false" customHeight="false" outlineLevel="0" collapsed="false">
      <c r="A55" s="4" t="s">
        <v>197</v>
      </c>
      <c r="B55" s="3" t="s">
        <v>198</v>
      </c>
      <c r="C55" s="3" t="s">
        <v>199</v>
      </c>
      <c r="D55" s="3" t="s">
        <v>200</v>
      </c>
      <c r="E55" s="3"/>
    </row>
    <row r="56" customFormat="false" ht="14.25" hidden="false" customHeight="false" outlineLevel="0" collapsed="false">
      <c r="A56" s="3" t="s">
        <v>201</v>
      </c>
      <c r="B56" s="3" t="s">
        <v>202</v>
      </c>
      <c r="C56" s="3" t="s">
        <v>203</v>
      </c>
      <c r="D56" s="3" t="s">
        <v>204</v>
      </c>
      <c r="E56" s="3"/>
    </row>
    <row r="57" customFormat="false" ht="16.5" hidden="false" customHeight="false" outlineLevel="0" collapsed="false">
      <c r="A57" s="4" t="s">
        <v>205</v>
      </c>
      <c r="B57" s="3" t="s">
        <v>206</v>
      </c>
      <c r="C57" s="3" t="s">
        <v>207</v>
      </c>
      <c r="D57" s="3" t="s">
        <v>208</v>
      </c>
      <c r="E57" s="3"/>
    </row>
    <row r="58" customFormat="false" ht="14.25" hidden="false" customHeight="false" outlineLevel="0" collapsed="false">
      <c r="A58" s="3" t="s">
        <v>209</v>
      </c>
      <c r="B58" s="3" t="s">
        <v>210</v>
      </c>
      <c r="C58" s="3" t="s">
        <v>211</v>
      </c>
      <c r="D58" s="3" t="s">
        <v>212</v>
      </c>
      <c r="E58" s="3"/>
    </row>
    <row r="59" customFormat="false" ht="16.5" hidden="false" customHeight="false" outlineLevel="0" collapsed="false">
      <c r="A59" s="4" t="s">
        <v>213</v>
      </c>
      <c r="B59" s="5" t="s">
        <v>214</v>
      </c>
      <c r="C59" s="3" t="s">
        <v>215</v>
      </c>
      <c r="D59" s="3" t="s">
        <v>216</v>
      </c>
      <c r="E59" s="3"/>
    </row>
    <row r="60" customFormat="false" ht="16.5" hidden="false" customHeight="false" outlineLevel="0" collapsed="false">
      <c r="A60" s="4" t="s">
        <v>217</v>
      </c>
      <c r="B60" s="3" t="s">
        <v>218</v>
      </c>
      <c r="C60" s="3" t="s">
        <v>219</v>
      </c>
      <c r="D60" s="3" t="s">
        <v>220</v>
      </c>
      <c r="E60" s="3"/>
    </row>
    <row r="61" customFormat="false" ht="14.25" hidden="false" customHeight="false" outlineLevel="0" collapsed="false">
      <c r="A61" s="3" t="s">
        <v>221</v>
      </c>
      <c r="B61" s="3" t="s">
        <v>222</v>
      </c>
      <c r="C61" s="3" t="s">
        <v>223</v>
      </c>
      <c r="D61" s="3" t="s">
        <v>224</v>
      </c>
      <c r="E61" s="3"/>
    </row>
    <row r="62" customFormat="false" ht="14.25" hidden="false" customHeight="false" outlineLevel="0" collapsed="false">
      <c r="A62" s="6" t="s">
        <v>225</v>
      </c>
      <c r="B62" s="3" t="s">
        <v>226</v>
      </c>
      <c r="C62" s="3" t="s">
        <v>227</v>
      </c>
      <c r="D62" s="3" t="s">
        <v>228</v>
      </c>
      <c r="E62" s="3"/>
    </row>
    <row r="63" customFormat="false" ht="16.5" hidden="false" customHeight="false" outlineLevel="0" collapsed="false">
      <c r="A63" s="4" t="s">
        <v>229</v>
      </c>
      <c r="B63" s="3" t="s">
        <v>230</v>
      </c>
      <c r="C63" s="3" t="s">
        <v>231</v>
      </c>
      <c r="D63" s="3" t="s">
        <v>232</v>
      </c>
      <c r="E63" s="3"/>
      <c r="G63" s="10"/>
    </row>
    <row r="64" customFormat="false" ht="14.25" hidden="false" customHeight="false" outlineLevel="0" collapsed="false">
      <c r="A64" s="6" t="s">
        <v>233</v>
      </c>
      <c r="B64" s="3" t="s">
        <v>234</v>
      </c>
      <c r="C64" s="3" t="s">
        <v>235</v>
      </c>
      <c r="D64" s="3" t="s">
        <v>236</v>
      </c>
      <c r="E64" s="3"/>
    </row>
    <row r="65" customFormat="false" ht="16.5" hidden="false" customHeight="false" outlineLevel="0" collapsed="false">
      <c r="A65" s="4" t="s">
        <v>237</v>
      </c>
      <c r="B65" s="3" t="s">
        <v>238</v>
      </c>
      <c r="C65" s="3" t="s">
        <v>239</v>
      </c>
      <c r="D65" s="3" t="s">
        <v>240</v>
      </c>
      <c r="E65" s="3"/>
    </row>
    <row r="66" customFormat="false" ht="14.25" hidden="false" customHeight="false" outlineLevel="0" collapsed="false">
      <c r="A66" s="3" t="s">
        <v>241</v>
      </c>
      <c r="B66" s="3" t="s">
        <v>242</v>
      </c>
      <c r="C66" s="3" t="s">
        <v>243</v>
      </c>
      <c r="D66" s="3" t="s">
        <v>244</v>
      </c>
      <c r="E66" s="3"/>
    </row>
    <row r="67" customFormat="false" ht="14.25" hidden="false" customHeight="false" outlineLevel="0" collapsed="false">
      <c r="A67" s="3" t="s">
        <v>245</v>
      </c>
      <c r="B67" s="3" t="s">
        <v>246</v>
      </c>
      <c r="C67" s="3" t="s">
        <v>247</v>
      </c>
      <c r="D67" s="3" t="s">
        <v>248</v>
      </c>
      <c r="E67" s="3"/>
    </row>
    <row r="68" customFormat="false" ht="16.5" hidden="false" customHeight="false" outlineLevel="0" collapsed="false">
      <c r="A68" s="4" t="s">
        <v>249</v>
      </c>
      <c r="B68" s="3" t="s">
        <v>250</v>
      </c>
      <c r="C68" s="3" t="s">
        <v>251</v>
      </c>
      <c r="D68" s="3" t="s">
        <v>252</v>
      </c>
      <c r="E68" s="3"/>
    </row>
    <row r="69" customFormat="false" ht="16.5" hidden="false" customHeight="false" outlineLevel="0" collapsed="false">
      <c r="A69" s="4" t="s">
        <v>253</v>
      </c>
      <c r="B69" s="3" t="s">
        <v>254</v>
      </c>
      <c r="C69" s="3" t="s">
        <v>255</v>
      </c>
      <c r="D69" s="3" t="s">
        <v>256</v>
      </c>
      <c r="E69" s="3"/>
    </row>
    <row r="70" customFormat="false" ht="16.5" hidden="false" customHeight="false" outlineLevel="0" collapsed="false">
      <c r="A70" s="4" t="s">
        <v>257</v>
      </c>
      <c r="B70" s="3" t="s">
        <v>258</v>
      </c>
      <c r="C70" s="3" t="s">
        <v>259</v>
      </c>
      <c r="D70" s="3" t="s">
        <v>260</v>
      </c>
      <c r="E70" s="3"/>
    </row>
    <row r="71" customFormat="false" ht="14.25" hidden="false" customHeight="false" outlineLevel="0" collapsed="false">
      <c r="A71" s="3" t="s">
        <v>261</v>
      </c>
      <c r="B71" s="3" t="s">
        <v>262</v>
      </c>
      <c r="C71" s="3" t="s">
        <v>263</v>
      </c>
      <c r="D71" s="3" t="s">
        <v>264</v>
      </c>
      <c r="E71" s="3"/>
    </row>
    <row r="72" customFormat="false" ht="16.5" hidden="false" customHeight="false" outlineLevel="0" collapsed="false">
      <c r="A72" s="4" t="s">
        <v>265</v>
      </c>
      <c r="B72" s="3" t="s">
        <v>265</v>
      </c>
      <c r="C72" s="3" t="s">
        <v>266</v>
      </c>
      <c r="D72" s="3" t="s">
        <v>265</v>
      </c>
      <c r="E72" s="3"/>
      <c r="F72" s="11"/>
      <c r="G72" s="11"/>
      <c r="H72" s="11"/>
      <c r="I72" s="11"/>
      <c r="J72" s="11"/>
      <c r="K72" s="11"/>
      <c r="L72" s="11"/>
      <c r="M72" s="11"/>
    </row>
    <row r="73" customFormat="false" ht="14.25" hidden="false" customHeight="false" outlineLevel="0" collapsed="false">
      <c r="A73" s="6" t="s">
        <v>267</v>
      </c>
      <c r="B73" s="3" t="s">
        <v>268</v>
      </c>
      <c r="C73" s="3" t="s">
        <v>267</v>
      </c>
      <c r="D73" s="3" t="s">
        <v>269</v>
      </c>
      <c r="E73" s="3"/>
    </row>
    <row r="74" customFormat="false" ht="16.5" hidden="false" customHeight="false" outlineLevel="0" collapsed="false">
      <c r="A74" s="4" t="s">
        <v>270</v>
      </c>
      <c r="B74" s="3" t="s">
        <v>271</v>
      </c>
      <c r="C74" s="3" t="s">
        <v>272</v>
      </c>
      <c r="D74" s="3" t="s">
        <v>273</v>
      </c>
      <c r="E74" s="3"/>
    </row>
    <row r="75" customFormat="false" ht="14.25" hidden="false" customHeight="false" outlineLevel="0" collapsed="false">
      <c r="A75" s="3" t="s">
        <v>274</v>
      </c>
      <c r="B75" s="3" t="s">
        <v>275</v>
      </c>
      <c r="C75" s="3" t="s">
        <v>276</v>
      </c>
      <c r="D75" s="3" t="s">
        <v>277</v>
      </c>
      <c r="E75" s="3"/>
    </row>
    <row r="76" customFormat="false" ht="14.25" hidden="false" customHeight="false" outlineLevel="0" collapsed="false">
      <c r="A76" s="3" t="s">
        <v>278</v>
      </c>
      <c r="B76" s="3" t="s">
        <v>279</v>
      </c>
      <c r="C76" s="3" t="s">
        <v>280</v>
      </c>
      <c r="D76" s="3" t="s">
        <v>281</v>
      </c>
      <c r="E76" s="3"/>
    </row>
    <row r="77" customFormat="false" ht="14.25" hidden="false" customHeight="false" outlineLevel="0" collapsed="false">
      <c r="A77" s="3" t="s">
        <v>282</v>
      </c>
      <c r="B77" s="3" t="s">
        <v>283</v>
      </c>
      <c r="C77" s="3" t="s">
        <v>284</v>
      </c>
      <c r="D77" s="3" t="s">
        <v>285</v>
      </c>
      <c r="E77" s="3"/>
    </row>
    <row r="78" customFormat="false" ht="14.25" hidden="false" customHeight="false" outlineLevel="0" collapsed="false">
      <c r="A78" s="3" t="s">
        <v>286</v>
      </c>
      <c r="B78" s="3" t="s">
        <v>287</v>
      </c>
      <c r="C78" s="3" t="s">
        <v>288</v>
      </c>
      <c r="D78" s="3" t="s">
        <v>289</v>
      </c>
      <c r="E78" s="3"/>
    </row>
    <row r="79" customFormat="false" ht="14.25" hidden="false" customHeight="false" outlineLevel="0" collapsed="false">
      <c r="A79" s="3" t="s">
        <v>290</v>
      </c>
      <c r="B79" s="3" t="s">
        <v>291</v>
      </c>
      <c r="C79" s="3" t="s">
        <v>292</v>
      </c>
      <c r="D79" s="3" t="s">
        <v>293</v>
      </c>
      <c r="E79" s="3"/>
    </row>
    <row r="80" customFormat="false" ht="16.5" hidden="false" customHeight="false" outlineLevel="0" collapsed="false">
      <c r="A80" s="4" t="s">
        <v>294</v>
      </c>
      <c r="B80" s="3" t="s">
        <v>295</v>
      </c>
      <c r="C80" s="3" t="s">
        <v>294</v>
      </c>
      <c r="D80" s="3" t="s">
        <v>296</v>
      </c>
      <c r="E80" s="3"/>
    </row>
    <row r="81" customFormat="false" ht="14.25" hidden="false" customHeight="false" outlineLevel="0" collapsed="false">
      <c r="A81" s="3" t="s">
        <v>297</v>
      </c>
      <c r="B81" s="3" t="s">
        <v>297</v>
      </c>
      <c r="C81" s="3" t="s">
        <v>298</v>
      </c>
      <c r="D81" s="3" t="s">
        <v>299</v>
      </c>
      <c r="E81" s="3"/>
    </row>
    <row r="82" customFormat="false" ht="16.5" hidden="false" customHeight="false" outlineLevel="0" collapsed="false">
      <c r="A82" s="4" t="s">
        <v>300</v>
      </c>
      <c r="B82" s="3" t="s">
        <v>301</v>
      </c>
      <c r="C82" s="3" t="s">
        <v>302</v>
      </c>
      <c r="D82" s="3" t="s">
        <v>303</v>
      </c>
      <c r="E82" s="3"/>
    </row>
    <row r="83" customFormat="false" ht="16.5" hidden="false" customHeight="false" outlineLevel="0" collapsed="false">
      <c r="A83" s="4" t="s">
        <v>304</v>
      </c>
      <c r="B83" s="3" t="s">
        <v>305</v>
      </c>
      <c r="C83" s="3" t="s">
        <v>306</v>
      </c>
      <c r="D83" s="3" t="s">
        <v>307</v>
      </c>
      <c r="E83" s="3"/>
    </row>
    <row r="84" customFormat="false" ht="16.5" hidden="false" customHeight="false" outlineLevel="0" collapsed="false">
      <c r="A84" s="4" t="s">
        <v>308</v>
      </c>
      <c r="B84" s="3" t="s">
        <v>309</v>
      </c>
      <c r="C84" s="3" t="s">
        <v>310</v>
      </c>
      <c r="D84" s="3" t="s">
        <v>311</v>
      </c>
      <c r="E84" s="3"/>
    </row>
    <row r="85" customFormat="false" ht="16.5" hidden="false" customHeight="false" outlineLevel="0" collapsed="false">
      <c r="A85" s="4" t="s">
        <v>312</v>
      </c>
      <c r="B85" s="3" t="s">
        <v>313</v>
      </c>
      <c r="C85" s="3" t="s">
        <v>314</v>
      </c>
      <c r="D85" s="3" t="s">
        <v>315</v>
      </c>
    </row>
    <row r="86" customFormat="false" ht="16.5" hidden="false" customHeight="false" outlineLevel="0" collapsed="false">
      <c r="A86" s="4" t="s">
        <v>316</v>
      </c>
      <c r="B86" s="3" t="s">
        <v>317</v>
      </c>
      <c r="C86" s="12" t="s">
        <v>318</v>
      </c>
      <c r="D86" s="1" t="s">
        <v>319</v>
      </c>
    </row>
  </sheetData>
  <sheetProtection sheet="true" password="dfef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1.28125" defaultRowHeight="11.25" zeroHeight="true" outlineLevelRow="0" outlineLevelCol="0"/>
  <cols>
    <col collapsed="false" customWidth="true" hidden="false" outlineLevel="0" max="1" min="1" style="13" width="9.41"/>
    <col collapsed="false" customWidth="true" hidden="false" outlineLevel="0" max="2" min="2" style="13" width="9.7"/>
    <col collapsed="false" customWidth="true" hidden="false" outlineLevel="0" max="3" min="3" style="13" width="36.7"/>
    <col collapsed="false" customWidth="true" hidden="false" outlineLevel="0" max="5" min="4" style="14" width="12.7"/>
    <col collapsed="false" customWidth="true" hidden="false" outlineLevel="0" max="6" min="6" style="14" width="12.42"/>
    <col collapsed="false" customWidth="true" hidden="false" outlineLevel="0" max="7" min="7" style="14" width="14.41"/>
    <col collapsed="false" customWidth="true" hidden="false" outlineLevel="0" max="8" min="8" style="14" width="14.99"/>
    <col collapsed="false" customWidth="true" hidden="false" outlineLevel="0" max="9" min="9" style="14" width="12.42"/>
    <col collapsed="false" customWidth="true" hidden="false" outlineLevel="0" max="10" min="10" style="14" width="12.14"/>
    <col collapsed="false" customWidth="true" hidden="false" outlineLevel="0" max="11" min="11" style="14" width="13.14"/>
    <col collapsed="false" customWidth="true" hidden="false" outlineLevel="0" max="12" min="12" style="14" width="14.56"/>
    <col collapsed="false" customWidth="true" hidden="false" outlineLevel="0" max="13" min="13" style="13" width="9.28"/>
    <col collapsed="false" customWidth="true" hidden="false" outlineLevel="0" max="14" min="14" style="13" width="9.99"/>
    <col collapsed="false" customWidth="true" hidden="false" outlineLevel="0" max="15" min="15" style="15" width="4.85"/>
    <col collapsed="false" customWidth="true" hidden="false" outlineLevel="0" max="16" min="16" style="13" width="13.56"/>
    <col collapsed="false" customWidth="true" hidden="false" outlineLevel="0" max="17" min="17" style="13" width="0.85"/>
    <col collapsed="false" customWidth="true" hidden="true" outlineLevel="0" max="18" min="18" style="13" width="6.28"/>
    <col collapsed="false" customWidth="true" hidden="true" outlineLevel="0" max="19" min="19" style="13" width="7.99"/>
    <col collapsed="false" customWidth="true" hidden="true" outlineLevel="0" max="26" min="20" style="13" width="4.56"/>
    <col collapsed="false" customWidth="false" hidden="true" outlineLevel="0" max="257" min="27" style="13" width="1.28"/>
  </cols>
  <sheetData>
    <row r="1" customFormat="false" ht="15" hidden="false" customHeight="true" outlineLevel="0" collapsed="false">
      <c r="A1" s="16" t="e">
        <f aca="true">VLOOKUP("Tournament information",Zone_Traduction,ref_langue,FALSE())</f>
        <v>#REF!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  <c r="T1" s="17"/>
    </row>
    <row r="2" customFormat="false" ht="15.75" hidden="false" customHeight="true" outlineLevel="0" collapsed="false">
      <c r="A2" s="18" t="e">
        <f aca="true">VLOOKUP("Club:",Zone_Traduction,ref_langue,FALSE())</f>
        <v>#REF!</v>
      </c>
      <c r="B2" s="19"/>
      <c r="C2" s="19"/>
      <c r="D2" s="20" t="e">
        <f aca="true">VLOOKUP("Name and Surname:",Zone_Traduction,ref_langue,FALSE())</f>
        <v>#REF!</v>
      </c>
      <c r="E2" s="20"/>
      <c r="F2" s="21"/>
      <c r="G2" s="21"/>
      <c r="H2" s="21"/>
      <c r="I2" s="21"/>
      <c r="J2" s="18" t="e">
        <f aca="true">VLOOKUP("e-mail:",Zone_Traduction,ref_langue,FALSE())</f>
        <v>#REF!</v>
      </c>
      <c r="K2" s="22"/>
      <c r="L2" s="22"/>
      <c r="M2" s="20" t="e">
        <f aca="true">VLOOKUP("Tel number:",Zone_Traduction,ref_langue,FALSE())</f>
        <v>#REF!</v>
      </c>
      <c r="N2" s="20"/>
      <c r="O2" s="23"/>
      <c r="P2" s="23"/>
      <c r="Q2" s="0"/>
      <c r="R2" s="0"/>
      <c r="S2" s="0"/>
      <c r="T2" s="0"/>
      <c r="IN2" s="24"/>
      <c r="IO2" s="24"/>
      <c r="IP2" s="24"/>
      <c r="IQ2" s="24"/>
      <c r="IR2" s="24"/>
    </row>
    <row r="3" customFormat="false" ht="12.75" hidden="false" customHeight="true" outlineLevel="0" collapsed="false">
      <c r="A3" s="25" t="e">
        <f aca="true">VLOOKUP("Attrition Point Value for FOG Scoresheet",Zone_Traduction,ref_langue,FALSE())</f>
        <v>#REF!</v>
      </c>
      <c r="B3" s="25"/>
      <c r="C3" s="25"/>
      <c r="D3" s="25"/>
      <c r="E3" s="25"/>
      <c r="F3" s="25"/>
      <c r="G3" s="25"/>
      <c r="H3" s="25"/>
      <c r="I3" s="26" t="e">
        <f aca="false">VLOOKUP(Données!BL7,Attrition_Table,2)</f>
        <v>#VALUE!</v>
      </c>
      <c r="J3" s="26"/>
      <c r="K3" s="26"/>
      <c r="L3" s="26"/>
      <c r="M3" s="26"/>
      <c r="N3" s="26"/>
      <c r="O3" s="26"/>
      <c r="P3" s="26"/>
      <c r="Q3" s="0"/>
      <c r="R3" s="0"/>
      <c r="S3" s="0"/>
      <c r="T3" s="0"/>
      <c r="IN3" s="24"/>
      <c r="IO3" s="24"/>
      <c r="IP3" s="24"/>
      <c r="IQ3" s="24"/>
      <c r="IR3" s="24"/>
    </row>
    <row r="4" customFormat="false" ht="6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0"/>
      <c r="R4" s="28"/>
      <c r="S4" s="29"/>
      <c r="T4" s="29"/>
      <c r="U4" s="17"/>
      <c r="V4" s="17"/>
      <c r="W4" s="17"/>
      <c r="X4" s="17"/>
      <c r="IN4" s="24"/>
      <c r="IO4" s="24"/>
      <c r="IP4" s="0"/>
      <c r="IQ4" s="0"/>
      <c r="IR4" s="0"/>
    </row>
    <row r="5" customFormat="false" ht="15.75" hidden="false" customHeight="true" outlineLevel="0" collapsed="false">
      <c r="A5" s="16" t="e">
        <f aca="true">VLOOKUP("Game information",Zone_Traduction,ref_langue,FALSE())</f>
        <v>#REF!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0"/>
      <c r="R5" s="30"/>
      <c r="S5" s="30"/>
      <c r="T5" s="30"/>
      <c r="U5" s="30"/>
      <c r="V5" s="30"/>
      <c r="W5" s="30"/>
      <c r="X5" s="30"/>
      <c r="IN5" s="24"/>
      <c r="IO5" s="24"/>
      <c r="IP5" s="0"/>
      <c r="IQ5" s="0"/>
      <c r="IR5" s="0"/>
    </row>
    <row r="6" customFormat="false" ht="13.5" hidden="false" customHeight="true" outlineLevel="0" collapsed="false">
      <c r="A6" s="18" t="e">
        <f aca="true">VLOOKUP("Page Number",Zone_Traduction,ref_langue,FALSE())</f>
        <v>#REF!</v>
      </c>
      <c r="B6" s="18"/>
      <c r="C6" s="18" t="e">
        <f aca="true">VLOOKUP("Book Name",Zone_Traduction,ref_langue,FALSE())</f>
        <v>#REF!</v>
      </c>
      <c r="D6" s="18"/>
      <c r="E6" s="18"/>
      <c r="F6" s="18" t="e">
        <f aca="true">VLOOKUP("List Name",Zone_Traduction,ref_langue,FALSE())</f>
        <v>#REF!</v>
      </c>
      <c r="G6" s="18"/>
      <c r="H6" s="18"/>
      <c r="I6" s="18"/>
      <c r="J6" s="31" t="e">
        <f aca="true">VLOOKUP("Army date:",Zone_Traduction,ref_langue,FALSE())</f>
        <v>#REF!</v>
      </c>
      <c r="K6" s="31"/>
      <c r="L6" s="32" t="e">
        <f aca="true">VLOOKUP("Allies",Zone_Traduction,ref_langue,FALSE())</f>
        <v>#REF!</v>
      </c>
      <c r="M6" s="32"/>
      <c r="N6" s="32"/>
      <c r="O6" s="32"/>
      <c r="P6" s="32"/>
      <c r="Q6" s="0"/>
      <c r="R6" s="33"/>
      <c r="S6" s="29"/>
      <c r="T6" s="29"/>
      <c r="U6" s="17"/>
      <c r="V6" s="17"/>
      <c r="W6" s="17"/>
      <c r="X6" s="17"/>
      <c r="IN6" s="24"/>
      <c r="IO6" s="24"/>
      <c r="IP6" s="0"/>
      <c r="IQ6" s="0"/>
      <c r="IR6" s="0"/>
    </row>
    <row r="7" s="40" customFormat="true" ht="30.75" hidden="false" customHeight="true" outlineLevel="0" collapsed="false">
      <c r="A7" s="34" t="s">
        <v>320</v>
      </c>
      <c r="B7" s="34"/>
      <c r="C7" s="35" t="s">
        <v>320</v>
      </c>
      <c r="D7" s="35"/>
      <c r="E7" s="35"/>
      <c r="F7" s="36" t="e">
        <f aca="false">VLOOKUP($C$7,Tableau_listes,MATCH($A$7,Colonne_Tableau_listes,0),FALSE())</f>
        <v>#N/A</v>
      </c>
      <c r="G7" s="36"/>
      <c r="H7" s="36"/>
      <c r="I7" s="36"/>
      <c r="J7" s="22"/>
      <c r="K7" s="22"/>
      <c r="L7" s="37"/>
      <c r="M7" s="37"/>
      <c r="N7" s="37"/>
      <c r="O7" s="37"/>
      <c r="P7" s="37"/>
      <c r="Q7" s="0"/>
      <c r="R7" s="38"/>
      <c r="S7" s="38"/>
      <c r="T7" s="38"/>
      <c r="U7" s="38"/>
      <c r="V7" s="39"/>
      <c r="W7" s="39"/>
      <c r="X7" s="39"/>
      <c r="IN7" s="24"/>
      <c r="IO7" s="24"/>
      <c r="IP7" s="0"/>
      <c r="IQ7" s="0"/>
      <c r="IR7" s="0"/>
    </row>
    <row r="8" s="40" customFormat="true" ht="13.5" hidden="false" customHeight="true" outlineLevel="0" collapsed="false">
      <c r="A8" s="41" t="e">
        <f aca="true">VLOOKUP("Number of BG",Zone_Traduction,ref_langue,FALSE())</f>
        <v>#REF!</v>
      </c>
      <c r="B8" s="41"/>
      <c r="C8" s="42" t="e">
        <f aca="true">VLOOKUP("BG Deployment",Zone_Traduction,ref_langue,FALSE())</f>
        <v>#REF!</v>
      </c>
      <c r="D8" s="43" t="e">
        <f aca="true">VLOOKUP("Territory Types",Zone_Traduction,ref_langue,FALSE())</f>
        <v>#REF!</v>
      </c>
      <c r="E8" s="43"/>
      <c r="F8" s="43"/>
      <c r="G8" s="43"/>
      <c r="H8" s="42" t="e">
        <f aca="true">VLOOKUP("Pre Battle Initiative Modifier",Zone_Traduction,ref_langue,FALSE())</f>
        <v>#REF!</v>
      </c>
      <c r="I8" s="42"/>
      <c r="J8" s="42"/>
      <c r="K8" s="18" t="e">
        <f aca="true">VLOOKUP("Language",Zone_Traduction,ref_langue,FALSE())</f>
        <v>#REF!</v>
      </c>
      <c r="L8" s="18"/>
      <c r="M8" s="44" t="s">
        <v>321</v>
      </c>
      <c r="N8" s="44"/>
      <c r="O8" s="45" t="e">
        <f aca="false">SUM($N$13:$N$51)</f>
        <v>#VALUE!</v>
      </c>
      <c r="P8" s="45"/>
      <c r="Q8" s="0"/>
      <c r="R8" s="29"/>
      <c r="S8" s="29"/>
      <c r="T8" s="29"/>
      <c r="U8" s="39"/>
      <c r="V8" s="39"/>
      <c r="W8" s="39"/>
      <c r="X8" s="39"/>
      <c r="IN8" s="24"/>
      <c r="IO8" s="24"/>
      <c r="IP8" s="24"/>
      <c r="IQ8" s="24"/>
      <c r="IR8" s="24"/>
    </row>
    <row r="9" s="40" customFormat="true" ht="15.75" hidden="false" customHeight="true" outlineLevel="0" collapsed="false">
      <c r="A9" s="46" t="e">
        <f aca="false">Données!BL7</f>
        <v>#VALUE!</v>
      </c>
      <c r="B9" s="46"/>
      <c r="C9" s="47" t="e">
        <f aca="false">VLOOKUP(Données!BM7,ordre_de_marche,2)</f>
        <v>#VALUE!</v>
      </c>
      <c r="D9" s="48" t="s">
        <v>322</v>
      </c>
      <c r="E9" s="48" t="s">
        <v>322</v>
      </c>
      <c r="F9" s="48" t="s">
        <v>322</v>
      </c>
      <c r="G9" s="48" t="s">
        <v>322</v>
      </c>
      <c r="H9" s="49" t="n">
        <f aca="false">Données!$BM$5+Données!$BN$7</f>
        <v>0</v>
      </c>
      <c r="I9" s="49"/>
      <c r="J9" s="49"/>
      <c r="K9" s="50" t="s">
        <v>0</v>
      </c>
      <c r="L9" s="50"/>
      <c r="M9" s="44"/>
      <c r="N9" s="44"/>
      <c r="O9" s="45"/>
      <c r="P9" s="45"/>
      <c r="Q9" s="0"/>
      <c r="R9" s="30"/>
      <c r="S9" s="30"/>
      <c r="T9" s="51"/>
      <c r="U9" s="39"/>
      <c r="V9" s="39"/>
      <c r="W9" s="39"/>
      <c r="X9" s="39"/>
      <c r="IN9" s="24"/>
      <c r="IO9" s="24"/>
      <c r="IP9" s="24"/>
      <c r="IQ9" s="24"/>
      <c r="IR9" s="24"/>
    </row>
    <row r="10" customFormat="false" ht="6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0"/>
      <c r="R10" s="30"/>
      <c r="S10" s="30"/>
      <c r="T10" s="51"/>
      <c r="U10" s="17"/>
      <c r="V10" s="17"/>
      <c r="W10" s="17"/>
      <c r="X10" s="17"/>
      <c r="IN10" s="24"/>
      <c r="IO10" s="24"/>
      <c r="IP10" s="24"/>
      <c r="IQ10" s="24"/>
      <c r="IR10" s="24"/>
    </row>
    <row r="11" s="55" customFormat="true" ht="40.5" hidden="false" customHeight="true" outlineLevel="0" collapsed="false">
      <c r="A11" s="42" t="e">
        <f aca="true">VLOOKUP("Order of march",Zone_Traduction,ref_langue,FALSE())</f>
        <v>#REF!</v>
      </c>
      <c r="B11" s="42" t="e">
        <f aca="true">VLOOKUP("Order of book",Zone_Traduction,ref_langue,FALSE())</f>
        <v>#REF!</v>
      </c>
      <c r="C11" s="53" t="e">
        <f aca="true">VLOOKUP("Troops",Zone_Traduction,ref_langue,FALSE())</f>
        <v>#REF!</v>
      </c>
      <c r="D11" s="42" t="e">
        <f aca="true">VLOOKUP("Type",Zone_Traduction,ref_langue,FALSE())</f>
        <v>#REF!</v>
      </c>
      <c r="E11" s="42" t="e">
        <f aca="true">VLOOKUP("Armour",Zone_Traduction,ref_langue,FALSE())</f>
        <v>#REF!</v>
      </c>
      <c r="F11" s="42" t="e">
        <f aca="true">VLOOKUP("Quality",Zone_Traduction,ref_langue,FALSE())</f>
        <v>#REF!</v>
      </c>
      <c r="G11" s="42" t="e">
        <f aca="true">VLOOKUP("Training",Zone_Traduction,ref_langue,FALSE())</f>
        <v>#REF!</v>
      </c>
      <c r="H11" s="42" t="e">
        <f aca="true">VLOOKUP("Shooting POA",Zone_Traduction,ref_langue,FALSE())</f>
        <v>#REF!</v>
      </c>
      <c r="I11" s="42" t="e">
        <f aca="true">VLOOKUP("Impact POA",Zone_Traduction,ref_langue,FALSE())</f>
        <v>#REF!</v>
      </c>
      <c r="J11" s="42" t="e">
        <f aca="true">VLOOKUP("Melee POA",Zone_Traduction,ref_langue,FALSE())</f>
        <v>#REF!</v>
      </c>
      <c r="K11" s="42" t="e">
        <f aca="true">VLOOKUP("Special",Zone_Traduction,ref_langue,FALSE())</f>
        <v>#REF!</v>
      </c>
      <c r="L11" s="42" t="e">
        <f aca="true">VLOOKUP("Number of bases",Zone_Traduction,ref_langue,FALSE())</f>
        <v>#REF!</v>
      </c>
      <c r="M11" s="42" t="e">
        <f aca="true">VLOOKUP("Point per base",Zone_Traduction,ref_langue,FALSE())</f>
        <v>#REF!</v>
      </c>
      <c r="N11" s="42" t="e">
        <f aca="true">VLOOKUP("BG value",Zone_Traduction,ref_langue,FALSE())</f>
        <v>#REF!</v>
      </c>
      <c r="O11" s="54" t="s">
        <v>323</v>
      </c>
      <c r="P11" s="42" t="e">
        <f aca="true">VLOOKUP("autobreak",Zone_Traduction,ref_langue,FALSE())</f>
        <v>#REF!</v>
      </c>
      <c r="Q11" s="0"/>
      <c r="R11" s="0"/>
      <c r="S11" s="0"/>
      <c r="T11" s="0"/>
    </row>
    <row r="12" s="55" customFormat="true" ht="24" hidden="true" customHeight="true" outlineLevel="0" collapsed="false">
      <c r="A12" s="56"/>
      <c r="B12" s="57"/>
      <c r="C12" s="57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8"/>
      <c r="P12" s="56"/>
      <c r="Q12" s="0"/>
      <c r="R12" s="0"/>
      <c r="S12" s="0"/>
      <c r="T12" s="0"/>
    </row>
    <row r="13" s="40" customFormat="true" ht="27" hidden="false" customHeight="true" outlineLevel="0" collapsed="false">
      <c r="A13" s="59"/>
      <c r="B13" s="60"/>
      <c r="C13" s="61"/>
      <c r="D13" s="62" t="s">
        <v>320</v>
      </c>
      <c r="E13" s="62" t="s">
        <v>320</v>
      </c>
      <c r="F13" s="62" t="s">
        <v>320</v>
      </c>
      <c r="G13" s="62" t="s">
        <v>320</v>
      </c>
      <c r="H13" s="62" t="s">
        <v>320</v>
      </c>
      <c r="I13" s="62" t="s">
        <v>320</v>
      </c>
      <c r="J13" s="62" t="s">
        <v>320</v>
      </c>
      <c r="K13" s="62" t="s">
        <v>320</v>
      </c>
      <c r="L13" s="59"/>
      <c r="M13" s="63" t="e">
        <f aca="false">T13</f>
        <v>#VALUE!</v>
      </c>
      <c r="N13" s="47" t="e">
        <f aca="false">M13*L13</f>
        <v>#VALUE!</v>
      </c>
      <c r="O13" s="64" t="str">
        <f aca="false">IF(ISBLANK(A13),"-",IF(A13=A12,"-",IF(A13=A14,ROUNDUP((L13+L14)/4,0),ROUNDUP(L13/4,0))))</f>
        <v>-</v>
      </c>
      <c r="P13" s="65" t="n">
        <f aca="false">IF(OR(D13="IC",D13="FC",D13="TC",D13="CAMP"),S13,IF(A13=A14,VLOOKUP(F13,tableau_autobreack,MATCH((L13+L14),colonnes_autobreack,FALSE()),FALSE()),VLOOKUP(F13,tableau_autobreack,MATCH(L13,colonnes_autobreack,FALSE()),FALSE())))</f>
        <v>0</v>
      </c>
      <c r="Q13" s="0"/>
      <c r="R13" s="40" t="n">
        <f aca="false">IF(D13="SCh",1,0)</f>
        <v>0</v>
      </c>
      <c r="S13" s="40" t="str">
        <f aca="true">IF(OR($D13="HF",$D13="MF",$D13="LF"),"infanterie",IF(OR($D13="FC",$D13="TC",D13="IC"),VLOOKUP("general",Zone_Traduction,ref_langue,FALSE()),IF(OR($D13="Kn",$D13="Ct",$D13="Cv",$D13="LH",$D13="LCh",$D13="HCh",$D13="SCh",$D13="EL"),"montes",IF(OR($D13="BWG"),"BWG",IF(OR(D13="CAMP"),VLOOKUP("Fortified camp",Zone_Traduction,ref_langue,FALSE()),"special")))))</f>
        <v>special</v>
      </c>
      <c r="T13" s="13" t="e">
        <f aca="true">VLOOKUP($D13&amp;" "&amp;$E13,Table_budget,MATCH($F13,Colonnes_table_budget,FALSE()),FALSE())+IF($G13=VLOOKUP("Drilled",Zone_Traduction,ref_langue,FALSE()),VLOOKUP($D13&amp;" "&amp;$E13,Table_budget,MATCH(VLOOKUP("Drilled",Zone_Traduction,ref_langue,FALSE()),Colonnes_table_budget,FALSE()),FALSE()),0)+IF(ISERROR(VLOOKUP(S13&amp;" "&amp;$H13,Table_armes_tir,2,FALSE())),0,VLOOKUP(S13&amp;" "&amp;$H13,Table_armes_tir,2,FALSE()))+IF(ISERROR(VLOOKUP(S13&amp;" "&amp;$I13,Table_armes_impact,2,FALSE())),0,VLOOKUP(S13&amp;" "&amp;$I13,Table_armes_impact,2,FALSE()))+IF(ISERROR(VLOOKUP(S13&amp;" "&amp;$J13,Table_armes_melee,2,FALSE())),0,VLOOKUP(S13&amp;" "&amp;$J13,Table_armes_melee,2,FALSE()))+IF(ISERROR(VLOOKUP($K13,Table_special,2,FALSE())),0,VLOOKUP($K13,Table_special,2,FALSE()))</f>
        <v>#VALUE!</v>
      </c>
      <c r="U13" s="13" t="e">
        <f aca="false">$M13*$L13</f>
        <v>#VALUE!</v>
      </c>
      <c r="V13" s="66" t="n">
        <f aca="false">IF($K13="CinC",VLOOKUP($D13,table_general,2),0)</f>
        <v>0</v>
      </c>
      <c r="W13" s="13" t="n">
        <f aca="false">IF(OR($D13="CV",$D13="LH",$D13="LCH"),$L13,0)</f>
        <v>0</v>
      </c>
      <c r="IO13" s="13"/>
      <c r="IP13" s="13"/>
      <c r="IQ13" s="66"/>
      <c r="IR13" s="13"/>
    </row>
    <row r="14" s="40" customFormat="true" ht="27" hidden="false" customHeight="true" outlineLevel="0" collapsed="false">
      <c r="A14" s="59"/>
      <c r="B14" s="60"/>
      <c r="C14" s="61"/>
      <c r="D14" s="62" t="s">
        <v>320</v>
      </c>
      <c r="E14" s="62" t="s">
        <v>320</v>
      </c>
      <c r="F14" s="62" t="s">
        <v>320</v>
      </c>
      <c r="G14" s="62" t="s">
        <v>320</v>
      </c>
      <c r="H14" s="62" t="s">
        <v>320</v>
      </c>
      <c r="I14" s="62" t="s">
        <v>320</v>
      </c>
      <c r="J14" s="62" t="s">
        <v>320</v>
      </c>
      <c r="K14" s="62" t="s">
        <v>320</v>
      </c>
      <c r="L14" s="59"/>
      <c r="M14" s="63" t="e">
        <f aca="false">T14</f>
        <v>#VALUE!</v>
      </c>
      <c r="N14" s="47" t="e">
        <f aca="false">M14*L14</f>
        <v>#VALUE!</v>
      </c>
      <c r="O14" s="64" t="str">
        <f aca="false">IF(ISBLANK(A14),"-",IF(A14=A13,"-",IF(A14=A15,ROUNDUP((L14+L15)/4,0),ROUNDUP(L14/4,0))))</f>
        <v>-</v>
      </c>
      <c r="P14" s="65" t="n">
        <f aca="false">IF(OR(D14="IC",D14="FC",D14="TC",D14="CAMP"),S14,IF(A14=A15,VLOOKUP(F14,tableau_autobreack,MATCH((L14+L15),colonnes_autobreack,FALSE()),FALSE()),VLOOKUP(F14,tableau_autobreack,MATCH(L14,colonnes_autobreack,FALSE()),FALSE())))</f>
        <v>0</v>
      </c>
      <c r="Q14" s="0"/>
      <c r="R14" s="40" t="n">
        <f aca="false">IF(D14="SCh",1,0)</f>
        <v>0</v>
      </c>
      <c r="S14" s="40" t="str">
        <f aca="true">IF(OR($D14="HF",$D14="MF",$D14="LF"),"infanterie",IF(OR($D14="FC",$D14="TC",D14="IC"),VLOOKUP("General",Zone_Traduction,ref_langue,FALSE()),IF(OR($D14="Kn",$D14="Ct",$D14="Cv",$D14="LH",$D14="LCh",$D14="HCh",$D14="SCh",$D14="EL"),"montes",IF(OR($D14="BWG"),"BWG",IF(OR(D14="CAMP"),VLOOKUP("Fortified camp",Zone_Traduction,ref_langue,FALSE()),"special")))))</f>
        <v>special</v>
      </c>
      <c r="T14" s="13" t="e">
        <f aca="true">VLOOKUP($D14&amp;" "&amp;$E14,Table_budget,MATCH($F14,Colonnes_table_budget,FALSE()),FALSE())+IF($G14=VLOOKUP("Drilled",Zone_Traduction,ref_langue,FALSE()),VLOOKUP($D14&amp;" "&amp;$E14,Table_budget,MATCH(VLOOKUP("Drilled",Zone_Traduction,ref_langue,FALSE()),Colonnes_table_budget,FALSE()),FALSE()),0)+IF(ISERROR(VLOOKUP(S14&amp;" "&amp;$H14,Table_armes_tir,2,FALSE())),0,VLOOKUP(S14&amp;" "&amp;$H14,Table_armes_tir,2,FALSE()))+IF(ISERROR(VLOOKUP(S14&amp;" "&amp;$I14,Table_armes_impact,2,FALSE())),0,VLOOKUP(S14&amp;" "&amp;$I14,Table_armes_impact,2,FALSE()))+IF(ISERROR(VLOOKUP(S14&amp;" "&amp;$J14,Table_armes_melee,2,FALSE())),0,VLOOKUP(S14&amp;" "&amp;$J14,Table_armes_melee,2,FALSE()))+IF(ISERROR(VLOOKUP($K14,Table_special,2,FALSE())),0,VLOOKUP($K14,Table_special,2,FALSE()))</f>
        <v>#VALUE!</v>
      </c>
      <c r="U14" s="13" t="e">
        <f aca="false">$M14*$L14</f>
        <v>#VALUE!</v>
      </c>
      <c r="V14" s="66" t="n">
        <f aca="false">IF($K14="CinC",VLOOKUP($D14,table_general,2),0)</f>
        <v>0</v>
      </c>
      <c r="W14" s="13" t="n">
        <f aca="false">IF(OR($D14="CV",$D14="LH",$D14="LCH"),$L14,0)</f>
        <v>0</v>
      </c>
      <c r="IO14" s="13"/>
      <c r="IP14" s="13"/>
      <c r="IQ14" s="66"/>
      <c r="IR14" s="13"/>
    </row>
    <row r="15" s="40" customFormat="true" ht="27" hidden="false" customHeight="true" outlineLevel="0" collapsed="false">
      <c r="A15" s="59"/>
      <c r="B15" s="60"/>
      <c r="C15" s="61"/>
      <c r="D15" s="62" t="s">
        <v>320</v>
      </c>
      <c r="E15" s="62" t="s">
        <v>320</v>
      </c>
      <c r="F15" s="62" t="s">
        <v>320</v>
      </c>
      <c r="G15" s="62" t="s">
        <v>320</v>
      </c>
      <c r="H15" s="62" t="s">
        <v>320</v>
      </c>
      <c r="I15" s="62" t="s">
        <v>320</v>
      </c>
      <c r="J15" s="62" t="s">
        <v>320</v>
      </c>
      <c r="K15" s="62" t="s">
        <v>320</v>
      </c>
      <c r="L15" s="59"/>
      <c r="M15" s="63" t="e">
        <f aca="false">T15</f>
        <v>#VALUE!</v>
      </c>
      <c r="N15" s="47" t="e">
        <f aca="false">M15*L15</f>
        <v>#VALUE!</v>
      </c>
      <c r="O15" s="64" t="str">
        <f aca="false">IF(ISBLANK(A15),"-",IF(A15=A14,"-",IF(A15=A16,ROUNDUP((L15+L16)/4,0),ROUNDUP(L15/4,0))))</f>
        <v>-</v>
      </c>
      <c r="P15" s="65" t="n">
        <f aca="false">IF(OR(D15="IC",D15="FC",D15="TC",D15="CAMP"),S15,IF(A15=A16,VLOOKUP(F15,tableau_autobreack,MATCH((L15+L16),colonnes_autobreack,FALSE()),FALSE()),VLOOKUP(F15,tableau_autobreack,MATCH(L15,colonnes_autobreack,FALSE()),FALSE())))</f>
        <v>0</v>
      </c>
      <c r="R15" s="40" t="n">
        <f aca="false">IF(D15="SCh",1,0)</f>
        <v>0</v>
      </c>
      <c r="S15" s="40" t="str">
        <f aca="true">IF(OR($D15="HF",$D15="MF",$D15="LF"),"infanterie",IF(OR($D15="FC",$D15="TC",D15="IC"),VLOOKUP("general",Zone_Traduction,ref_langue,FALSE()),IF(OR($D15="Kn",$D15="Ct",$D15="Cv",$D15="LH",$D15="LCh",$D15="HCh",$D15="SCh",$D15="EL"),"montes",IF(OR($D15="BWG"),"BWG",IF(OR(D15="CAMP"),VLOOKUP("Fortified camp",Zone_Traduction,ref_langue,FALSE()),"special")))))</f>
        <v>special</v>
      </c>
      <c r="T15" s="13" t="e">
        <f aca="true">VLOOKUP($D15&amp;" "&amp;$E15,Table_budget,MATCH($F15,Colonnes_table_budget,FALSE()),FALSE())+IF($G15=VLOOKUP("Drilled",Zone_Traduction,ref_langue,FALSE()),VLOOKUP($D15&amp;" "&amp;$E15,Table_budget,MATCH(VLOOKUP("Drilled",Zone_Traduction,ref_langue,FALSE()),Colonnes_table_budget,FALSE()),FALSE()),0)+IF(ISERROR(VLOOKUP(S15&amp;" "&amp;$H15,Table_armes_tir,2,FALSE())),0,VLOOKUP(S15&amp;" "&amp;$H15,Table_armes_tir,2,FALSE()))+IF(ISERROR(VLOOKUP(S15&amp;" "&amp;$I15,Table_armes_impact,2,FALSE())),0,VLOOKUP(S15&amp;" "&amp;$I15,Table_armes_impact,2,FALSE()))+IF(ISERROR(VLOOKUP(S15&amp;" "&amp;$J15,Table_armes_melee,2,FALSE())),0,VLOOKUP(S15&amp;" "&amp;$J15,Table_armes_melee,2,FALSE()))+IF(ISERROR(VLOOKUP($K15,Table_special,2,FALSE())),0,VLOOKUP($K15,Table_special,2,FALSE()))</f>
        <v>#VALUE!</v>
      </c>
      <c r="U15" s="13" t="e">
        <f aca="false">$M15*$L15</f>
        <v>#VALUE!</v>
      </c>
      <c r="V15" s="66" t="n">
        <f aca="false">IF($K15="CinC",VLOOKUP($D15,table_general,2),0)</f>
        <v>0</v>
      </c>
      <c r="W15" s="13" t="n">
        <f aca="false">IF(OR($D15="CV",$D15="LH",$D15="LCH"),$L15,0)</f>
        <v>0</v>
      </c>
      <c r="IO15" s="13"/>
      <c r="IP15" s="13"/>
      <c r="IQ15" s="66"/>
      <c r="IR15" s="13"/>
    </row>
    <row r="16" s="40" customFormat="true" ht="27" hidden="false" customHeight="true" outlineLevel="0" collapsed="false">
      <c r="A16" s="59"/>
      <c r="B16" s="60"/>
      <c r="C16" s="61"/>
      <c r="D16" s="62" t="s">
        <v>320</v>
      </c>
      <c r="E16" s="62" t="s">
        <v>320</v>
      </c>
      <c r="F16" s="62" t="s">
        <v>320</v>
      </c>
      <c r="G16" s="62" t="s">
        <v>320</v>
      </c>
      <c r="H16" s="62" t="s">
        <v>320</v>
      </c>
      <c r="I16" s="62" t="s">
        <v>320</v>
      </c>
      <c r="J16" s="62" t="s">
        <v>320</v>
      </c>
      <c r="K16" s="62" t="s">
        <v>320</v>
      </c>
      <c r="L16" s="59"/>
      <c r="M16" s="63" t="e">
        <f aca="false">T16</f>
        <v>#VALUE!</v>
      </c>
      <c r="N16" s="47" t="e">
        <f aca="false">M16*L16</f>
        <v>#VALUE!</v>
      </c>
      <c r="O16" s="64" t="str">
        <f aca="false">IF(ISBLANK(A16),"-",IF(A16=A15,"-",IF(A16=A17,ROUNDUP((L16+L17)/4,0),ROUNDUP(L16/4,0))))</f>
        <v>-</v>
      </c>
      <c r="P16" s="65" t="n">
        <f aca="false">IF(OR(D16="IC",D16="FC",D16="TC",D16="CAMP"),S16,IF(A16=A17,VLOOKUP(F16,tableau_autobreack,MATCH((L16+L17),colonnes_autobreack,FALSE()),FALSE()),VLOOKUP(F16,tableau_autobreack,MATCH(L16,colonnes_autobreack,FALSE()),FALSE())))</f>
        <v>0</v>
      </c>
      <c r="R16" s="40" t="n">
        <f aca="false">IF(D16="SCh",1,0)</f>
        <v>0</v>
      </c>
      <c r="S16" s="40" t="str">
        <f aca="true">IF(OR($D16="HF",$D16="MF",$D16="LF"),"infanterie",IF(OR($D16="FC",$D16="TC",D16="IC"),VLOOKUP("general",Zone_Traduction,ref_langue,FALSE()),IF(OR($D16="Kn",$D16="Ct",$D16="Cv",$D16="LH",$D16="LCh",$D16="HCh",$D16="SCh",$D16="EL"),"montes",IF(OR($D16="BWG"),"BWG",IF(OR(D16="CAMP"),VLOOKUP("Fortified camp",Zone_Traduction,ref_langue,FALSE()),"special")))))</f>
        <v>special</v>
      </c>
      <c r="T16" s="13" t="e">
        <f aca="true">VLOOKUP($D16&amp;" "&amp;$E16,Table_budget,MATCH($F16,Colonnes_table_budget,FALSE()),FALSE())+IF($G16=VLOOKUP("Drilled",Zone_Traduction,ref_langue,FALSE()),VLOOKUP($D16&amp;" "&amp;$E16,Table_budget,MATCH(VLOOKUP("Drilled",Zone_Traduction,ref_langue,FALSE()),Colonnes_table_budget,FALSE()),FALSE()),0)+IF(ISERROR(VLOOKUP(S16&amp;" "&amp;$H16,Table_armes_tir,2,FALSE())),0,VLOOKUP(S16&amp;" "&amp;$H16,Table_armes_tir,2,FALSE()))+IF(ISERROR(VLOOKUP(S16&amp;" "&amp;$I16,Table_armes_impact,2,FALSE())),0,VLOOKUP(S16&amp;" "&amp;$I16,Table_armes_impact,2,FALSE()))+IF(ISERROR(VLOOKUP(S16&amp;" "&amp;$J16,Table_armes_melee,2,FALSE())),0,VLOOKUP(S16&amp;" "&amp;$J16,Table_armes_melee,2,FALSE()))+IF(ISERROR(VLOOKUP($K16,Table_special,2,FALSE())),0,VLOOKUP($K16,Table_special,2,FALSE()))</f>
        <v>#VALUE!</v>
      </c>
      <c r="U16" s="13" t="e">
        <f aca="false">$M16*$L16</f>
        <v>#VALUE!</v>
      </c>
      <c r="V16" s="66" t="n">
        <f aca="false">IF($K16="CinC",VLOOKUP($D16,table_general,2),0)</f>
        <v>0</v>
      </c>
      <c r="W16" s="13" t="n">
        <f aca="false">IF(OR($D16="CV",$D16="LH",$D16="LCH"),$L16,0)</f>
        <v>0</v>
      </c>
      <c r="IO16" s="13"/>
      <c r="IP16" s="13"/>
      <c r="IQ16" s="66"/>
      <c r="IR16" s="13"/>
    </row>
    <row r="17" s="40" customFormat="true" ht="27" hidden="false" customHeight="true" outlineLevel="0" collapsed="false">
      <c r="A17" s="59"/>
      <c r="B17" s="60"/>
      <c r="C17" s="61"/>
      <c r="D17" s="62" t="s">
        <v>320</v>
      </c>
      <c r="E17" s="62" t="s">
        <v>320</v>
      </c>
      <c r="F17" s="62" t="s">
        <v>320</v>
      </c>
      <c r="G17" s="62" t="s">
        <v>320</v>
      </c>
      <c r="H17" s="62" t="s">
        <v>320</v>
      </c>
      <c r="I17" s="62" t="s">
        <v>320</v>
      </c>
      <c r="J17" s="62" t="s">
        <v>320</v>
      </c>
      <c r="K17" s="62" t="s">
        <v>320</v>
      </c>
      <c r="L17" s="59"/>
      <c r="M17" s="63" t="e">
        <f aca="false">T17</f>
        <v>#VALUE!</v>
      </c>
      <c r="N17" s="47" t="e">
        <f aca="false">M17*L17</f>
        <v>#VALUE!</v>
      </c>
      <c r="O17" s="64" t="str">
        <f aca="false">IF(ISBLANK(A17),"-",IF(A17=A16,"-",IF(A17=A18,ROUNDUP((L17+L18)/4,0),ROUNDUP(L17/4,0))))</f>
        <v>-</v>
      </c>
      <c r="P17" s="65" t="n">
        <f aca="false">IF(OR(D17="IC",D17="FC",D17="TC",D17="CAMP"),S17,IF(A17=A18,VLOOKUP(F17,tableau_autobreack,MATCH((L17+L18),colonnes_autobreack,FALSE()),FALSE()),VLOOKUP(F17,tableau_autobreack,MATCH(L17,colonnes_autobreack,FALSE()),FALSE())))</f>
        <v>0</v>
      </c>
      <c r="R17" s="40" t="n">
        <f aca="false">IF(D17="SCh",1,0)</f>
        <v>0</v>
      </c>
      <c r="S17" s="40" t="str">
        <f aca="true">IF(OR($D17="HF",$D17="MF",$D17="LF"),"infanterie",IF(OR($D17="FC",$D17="TC",D17="IC"),VLOOKUP("general",Zone_Traduction,ref_langue,FALSE()),IF(OR($D17="Kn",$D17="Ct",$D17="Cv",$D17="LH",$D17="LCh",$D17="HCh",$D17="SCh",$D17="EL"),"montes",IF(OR($D17="BWG"),"BWG",IF(OR(D17="CAMP"),VLOOKUP("Fortified camp",Zone_Traduction,ref_langue,FALSE()),"special")))))</f>
        <v>special</v>
      </c>
      <c r="T17" s="13" t="e">
        <f aca="true">VLOOKUP($D17&amp;" "&amp;$E17,Table_budget,MATCH($F17,Colonnes_table_budget,FALSE()),FALSE())+IF($G17=VLOOKUP("Drilled",Zone_Traduction,ref_langue,FALSE()),VLOOKUP($D17&amp;" "&amp;$E17,Table_budget,MATCH(VLOOKUP("Drilled",Zone_Traduction,ref_langue,FALSE()),Colonnes_table_budget,FALSE()),FALSE()),0)+IF(ISERROR(VLOOKUP(S17&amp;" "&amp;$H17,Table_armes_tir,2,FALSE())),0,VLOOKUP(S17&amp;" "&amp;$H17,Table_armes_tir,2,FALSE()))+IF(ISERROR(VLOOKUP(S17&amp;" "&amp;$I17,Table_armes_impact,2,FALSE())),0,VLOOKUP(S17&amp;" "&amp;$I17,Table_armes_impact,2,FALSE()))+IF(ISERROR(VLOOKUP(S17&amp;" "&amp;$J17,Table_armes_melee,2,FALSE())),0,VLOOKUP(S17&amp;" "&amp;$J17,Table_armes_melee,2,FALSE()))+IF(ISERROR(VLOOKUP($K17,Table_special,2,FALSE())),0,VLOOKUP($K17,Table_special,2,FALSE()))</f>
        <v>#VALUE!</v>
      </c>
      <c r="U17" s="13" t="e">
        <f aca="false">$M17*$L17</f>
        <v>#VALUE!</v>
      </c>
      <c r="V17" s="66" t="n">
        <f aca="false">IF($K17="CinC",VLOOKUP($D17,table_general,2),0)</f>
        <v>0</v>
      </c>
      <c r="W17" s="13" t="n">
        <f aca="false">IF(OR($D17="CV",$D17="LH",$D17="LCH"),$L17,0)</f>
        <v>0</v>
      </c>
      <c r="IO17" s="13"/>
      <c r="IP17" s="13"/>
      <c r="IQ17" s="66"/>
      <c r="IR17" s="13"/>
    </row>
    <row r="18" s="40" customFormat="true" ht="27" hidden="false" customHeight="true" outlineLevel="0" collapsed="false">
      <c r="A18" s="59"/>
      <c r="B18" s="60"/>
      <c r="C18" s="61"/>
      <c r="D18" s="62" t="s">
        <v>320</v>
      </c>
      <c r="E18" s="62" t="s">
        <v>320</v>
      </c>
      <c r="F18" s="62" t="s">
        <v>320</v>
      </c>
      <c r="G18" s="62" t="s">
        <v>320</v>
      </c>
      <c r="H18" s="62" t="s">
        <v>320</v>
      </c>
      <c r="I18" s="62" t="s">
        <v>320</v>
      </c>
      <c r="J18" s="62" t="s">
        <v>320</v>
      </c>
      <c r="K18" s="62" t="s">
        <v>320</v>
      </c>
      <c r="L18" s="59"/>
      <c r="M18" s="63" t="e">
        <f aca="false">T18</f>
        <v>#VALUE!</v>
      </c>
      <c r="N18" s="47" t="e">
        <f aca="false">M18*L18</f>
        <v>#VALUE!</v>
      </c>
      <c r="O18" s="64" t="str">
        <f aca="false">IF(ISBLANK(A18),"-",IF(A18=A17,"-",IF(A18=A19,ROUNDUP((L18+L19)/4,0),ROUNDUP(L18/4,0))))</f>
        <v>-</v>
      </c>
      <c r="P18" s="65" t="n">
        <f aca="false">IF(OR(D18="IC",D18="FC",D18="TC",D18="CAMP"),S18,IF(A18=A19,VLOOKUP(F18,tableau_autobreack,MATCH((L18+L19),colonnes_autobreack,FALSE()),FALSE()),VLOOKUP(F18,tableau_autobreack,MATCH(L18,colonnes_autobreack,FALSE()),FALSE())))</f>
        <v>0</v>
      </c>
      <c r="R18" s="40" t="n">
        <f aca="false">IF(D18="SCh",1,0)</f>
        <v>0</v>
      </c>
      <c r="S18" s="40" t="str">
        <f aca="true">IF(OR($D18="HF",$D18="MF",$D18="LF"),"infanterie",IF(OR($D18="FC",$D18="TC",D18="IC"),VLOOKUP("general",Zone_Traduction,ref_langue,FALSE()),IF(OR($D18="Kn",$D18="Ct",$D18="Cv",$D18="LH",$D18="LCh",$D18="HCh",$D18="SCh",$D18="EL"),"montes",IF(OR($D18="BWG"),"BWG",IF(OR(D18="CAMP"),VLOOKUP("Fortified camp",Zone_Traduction,ref_langue,FALSE()),"special")))))</f>
        <v>special</v>
      </c>
      <c r="T18" s="13" t="e">
        <f aca="true">VLOOKUP($D18&amp;" "&amp;$E18,Table_budget,MATCH($F18,Colonnes_table_budget,FALSE()),FALSE())+IF($G18=VLOOKUP("Drilled",Zone_Traduction,ref_langue,FALSE()),VLOOKUP($D18&amp;" "&amp;$E18,Table_budget,MATCH(VLOOKUP("Drilled",Zone_Traduction,ref_langue,FALSE()),Colonnes_table_budget,FALSE()),FALSE()),0)+IF(ISERROR(VLOOKUP(S18&amp;" "&amp;$H18,Table_armes_tir,2,FALSE())),0,VLOOKUP(S18&amp;" "&amp;$H18,Table_armes_tir,2,FALSE()))+IF(ISERROR(VLOOKUP(S18&amp;" "&amp;$I18,Table_armes_impact,2,FALSE())),0,VLOOKUP(S18&amp;" "&amp;$I18,Table_armes_impact,2,FALSE()))+IF(ISERROR(VLOOKUP(S18&amp;" "&amp;$J18,Table_armes_melee,2,FALSE())),0,VLOOKUP(S18&amp;" "&amp;$J18,Table_armes_melee,2,FALSE()))+IF(ISERROR(VLOOKUP($K18,Table_special,2,FALSE())),0,VLOOKUP($K18,Table_special,2,FALSE()))</f>
        <v>#VALUE!</v>
      </c>
      <c r="U18" s="13" t="e">
        <f aca="false">$M18*$L18</f>
        <v>#VALUE!</v>
      </c>
      <c r="V18" s="66" t="n">
        <f aca="false">IF($K18="CinC",VLOOKUP($D18,table_general,2),0)</f>
        <v>0</v>
      </c>
      <c r="W18" s="13" t="n">
        <f aca="false">IF(OR($D18="CV",$D18="LH",$D18="LCH"),$L18,0)</f>
        <v>0</v>
      </c>
      <c r="IO18" s="13"/>
      <c r="IP18" s="13"/>
      <c r="IQ18" s="66"/>
      <c r="IR18" s="13"/>
    </row>
    <row r="19" s="40" customFormat="true" ht="27" hidden="false" customHeight="true" outlineLevel="0" collapsed="false">
      <c r="A19" s="59"/>
      <c r="B19" s="60"/>
      <c r="C19" s="61"/>
      <c r="D19" s="62" t="s">
        <v>320</v>
      </c>
      <c r="E19" s="62" t="s">
        <v>320</v>
      </c>
      <c r="F19" s="62" t="s">
        <v>320</v>
      </c>
      <c r="G19" s="62" t="s">
        <v>320</v>
      </c>
      <c r="H19" s="62" t="s">
        <v>320</v>
      </c>
      <c r="I19" s="62" t="s">
        <v>320</v>
      </c>
      <c r="J19" s="62" t="s">
        <v>320</v>
      </c>
      <c r="K19" s="62" t="s">
        <v>320</v>
      </c>
      <c r="L19" s="59"/>
      <c r="M19" s="63" t="e">
        <f aca="false">T19</f>
        <v>#VALUE!</v>
      </c>
      <c r="N19" s="47" t="e">
        <f aca="false">M19*L19</f>
        <v>#VALUE!</v>
      </c>
      <c r="O19" s="64" t="str">
        <f aca="false">IF(ISBLANK(A19),"-",IF(A19=A18,"-",IF(A19=A20,ROUNDUP((L19+L20)/4,0),ROUNDUP(L19/4,0))))</f>
        <v>-</v>
      </c>
      <c r="P19" s="65" t="n">
        <f aca="false">IF(OR(D19="IC",D19="FC",D19="TC",D19="CAMP"),S19,IF(A19=A20,VLOOKUP(F19,tableau_autobreack,MATCH((L19+L20),colonnes_autobreack,FALSE()),FALSE()),VLOOKUP(F19,tableau_autobreack,MATCH(L19,colonnes_autobreack,FALSE()),FALSE())))</f>
        <v>0</v>
      </c>
      <c r="R19" s="40" t="n">
        <f aca="false">IF(D19="SCh",1,0)</f>
        <v>0</v>
      </c>
      <c r="S19" s="40" t="str">
        <f aca="true">IF(OR($D19="HF",$D19="MF",$D19="LF"),"infanterie",IF(OR($D19="FC",$D19="TC",D19="IC"),VLOOKUP("general",Zone_Traduction,ref_langue,FALSE()),IF(OR($D19="Kn",$D19="Ct",$D19="Cv",$D19="LH",$D19="LCh",$D19="HCh",$D19="SCh",$D19="EL"),"montes",IF(OR($D19="BWG"),"BWG",IF(OR(D19="CAMP"),VLOOKUP("Fortified camp",Zone_Traduction,ref_langue,FALSE()),"special")))))</f>
        <v>special</v>
      </c>
      <c r="T19" s="13" t="e">
        <f aca="true">VLOOKUP($D19&amp;" "&amp;$E19,Table_budget,MATCH($F19,Colonnes_table_budget,FALSE()),FALSE())+IF($G19=VLOOKUP("Drilled",Zone_Traduction,ref_langue,FALSE()),VLOOKUP($D19&amp;" "&amp;$E19,Table_budget,MATCH(VLOOKUP("Drilled",Zone_Traduction,ref_langue,FALSE()),Colonnes_table_budget,FALSE()),FALSE()),0)+IF(ISERROR(VLOOKUP(S19&amp;" "&amp;$H19,Table_armes_tir,2,FALSE())),0,VLOOKUP(S19&amp;" "&amp;$H19,Table_armes_tir,2,FALSE()))+IF(ISERROR(VLOOKUP(S19&amp;" "&amp;$I19,Table_armes_impact,2,FALSE())),0,VLOOKUP(S19&amp;" "&amp;$I19,Table_armes_impact,2,FALSE()))+IF(ISERROR(VLOOKUP(S19&amp;" "&amp;$J19,Table_armes_melee,2,FALSE())),0,VLOOKUP(S19&amp;" "&amp;$J19,Table_armes_melee,2,FALSE()))+IF(ISERROR(VLOOKUP($K19,Table_special,2,FALSE())),0,VLOOKUP($K19,Table_special,2,FALSE()))</f>
        <v>#VALUE!</v>
      </c>
      <c r="U19" s="13" t="e">
        <f aca="false">$M19*$L19</f>
        <v>#VALUE!</v>
      </c>
      <c r="V19" s="66" t="n">
        <f aca="false">IF($K19="CinC",VLOOKUP($D19,table_general,2),0)</f>
        <v>0</v>
      </c>
      <c r="W19" s="13" t="n">
        <f aca="false">IF(OR($D19="CV",$D19="LH",$D19="LCH"),$L19,0)</f>
        <v>0</v>
      </c>
      <c r="IO19" s="13"/>
      <c r="IP19" s="13"/>
      <c r="IQ19" s="66"/>
      <c r="IR19" s="13"/>
    </row>
    <row r="20" s="40" customFormat="true" ht="27" hidden="false" customHeight="true" outlineLevel="0" collapsed="false">
      <c r="A20" s="59"/>
      <c r="B20" s="60"/>
      <c r="C20" s="61"/>
      <c r="D20" s="62" t="s">
        <v>320</v>
      </c>
      <c r="E20" s="62" t="s">
        <v>320</v>
      </c>
      <c r="F20" s="62" t="s">
        <v>320</v>
      </c>
      <c r="G20" s="62" t="s">
        <v>320</v>
      </c>
      <c r="H20" s="62" t="s">
        <v>320</v>
      </c>
      <c r="I20" s="62" t="s">
        <v>320</v>
      </c>
      <c r="J20" s="62" t="s">
        <v>320</v>
      </c>
      <c r="K20" s="62" t="s">
        <v>320</v>
      </c>
      <c r="L20" s="59"/>
      <c r="M20" s="63" t="e">
        <f aca="false">T20</f>
        <v>#VALUE!</v>
      </c>
      <c r="N20" s="47" t="e">
        <f aca="false">M20*L20</f>
        <v>#VALUE!</v>
      </c>
      <c r="O20" s="64" t="str">
        <f aca="false">IF(ISBLANK(A20),"-",IF(A20=A19,"-",IF(A20=A21,ROUNDUP((L20+L21)/4,0),ROUNDUP(L20/4,0))))</f>
        <v>-</v>
      </c>
      <c r="P20" s="65" t="n">
        <f aca="false">IF(OR(D20="IC",D20="FC",D20="TC",D20="CAMP"),S20,IF(A20=A21,VLOOKUP(F20,tableau_autobreack,MATCH((L20+L21),colonnes_autobreack,FALSE()),FALSE()),VLOOKUP(F20,tableau_autobreack,MATCH(L20,colonnes_autobreack,FALSE()),FALSE())))</f>
        <v>0</v>
      </c>
      <c r="R20" s="40" t="n">
        <f aca="false">IF(D20="SCh",1,0)</f>
        <v>0</v>
      </c>
      <c r="S20" s="40" t="str">
        <f aca="true">IF(OR($D20="HF",$D20="MF",$D20="LF"),"infanterie",IF(OR($D20="FC",$D20="TC",D20="IC"),VLOOKUP("general",Zone_Traduction,ref_langue,FALSE()),IF(OR($D20="Kn",$D20="Ct",$D20="Cv",$D20="LH",$D20="LCh",$D20="HCh",$D20="SCh",$D20="EL"),"montes",IF(OR($D20="BWG"),"BWG",IF(OR(D20="CAMP"),VLOOKUP("Fortified camp",Zone_Traduction,ref_langue,FALSE()),"special")))))</f>
        <v>special</v>
      </c>
      <c r="T20" s="13" t="e">
        <f aca="true">VLOOKUP($D20&amp;" "&amp;$E20,Table_budget,MATCH($F20,Colonnes_table_budget,FALSE()),FALSE())+IF($G20=VLOOKUP("Drilled",Zone_Traduction,ref_langue,FALSE()),VLOOKUP($D20&amp;" "&amp;$E20,Table_budget,MATCH(VLOOKUP("Drilled",Zone_Traduction,ref_langue,FALSE()),Colonnes_table_budget,FALSE()),FALSE()),0)+IF(ISERROR(VLOOKUP(S20&amp;" "&amp;$H20,Table_armes_tir,2,FALSE())),0,VLOOKUP(S20&amp;" "&amp;$H20,Table_armes_tir,2,FALSE()))+IF(ISERROR(VLOOKUP(S20&amp;" "&amp;$I20,Table_armes_impact,2,FALSE())),0,VLOOKUP(S20&amp;" "&amp;$I20,Table_armes_impact,2,FALSE()))+IF(ISERROR(VLOOKUP(S20&amp;" "&amp;$J20,Table_armes_melee,2,FALSE())),0,VLOOKUP(S20&amp;" "&amp;$J20,Table_armes_melee,2,FALSE()))+IF(ISERROR(VLOOKUP($K20,Table_special,2,FALSE())),0,VLOOKUP($K20,Table_special,2,FALSE()))</f>
        <v>#VALUE!</v>
      </c>
      <c r="U20" s="13" t="e">
        <f aca="false">$M20*$L20</f>
        <v>#VALUE!</v>
      </c>
      <c r="V20" s="66" t="n">
        <f aca="false">IF($K20="CinC",VLOOKUP($D20,table_general,2),0)</f>
        <v>0</v>
      </c>
      <c r="W20" s="13" t="n">
        <f aca="false">IF(OR($D20="CV",$D20="LH",$D20="LCH"),$L20,0)</f>
        <v>0</v>
      </c>
      <c r="IO20" s="13"/>
      <c r="IP20" s="13"/>
      <c r="IQ20" s="66"/>
      <c r="IR20" s="13"/>
    </row>
    <row r="21" s="40" customFormat="true" ht="27" hidden="false" customHeight="true" outlineLevel="0" collapsed="false">
      <c r="A21" s="59"/>
      <c r="B21" s="60"/>
      <c r="C21" s="61"/>
      <c r="D21" s="62" t="s">
        <v>320</v>
      </c>
      <c r="E21" s="62" t="s">
        <v>320</v>
      </c>
      <c r="F21" s="62" t="s">
        <v>320</v>
      </c>
      <c r="G21" s="62" t="s">
        <v>320</v>
      </c>
      <c r="H21" s="62" t="s">
        <v>320</v>
      </c>
      <c r="I21" s="62" t="s">
        <v>320</v>
      </c>
      <c r="J21" s="62" t="s">
        <v>320</v>
      </c>
      <c r="K21" s="62" t="s">
        <v>320</v>
      </c>
      <c r="L21" s="59"/>
      <c r="M21" s="63" t="e">
        <f aca="false">T21</f>
        <v>#VALUE!</v>
      </c>
      <c r="N21" s="47" t="e">
        <f aca="false">M21*L21</f>
        <v>#VALUE!</v>
      </c>
      <c r="O21" s="64" t="str">
        <f aca="false">IF(ISBLANK(A21),"-",IF(A21=A20,"-",IF(A21=A22,ROUNDUP((L21+L22)/4,0),ROUNDUP(L21/4,0))))</f>
        <v>-</v>
      </c>
      <c r="P21" s="65" t="n">
        <f aca="false">IF(OR(D21="IC",D21="FC",D21="TC",D21="CAMP"),S21,IF(A21=A22,VLOOKUP(F21,tableau_autobreack,MATCH((L21+L22),colonnes_autobreack,FALSE()),FALSE()),VLOOKUP(F21,tableau_autobreack,MATCH(L21,colonnes_autobreack,FALSE()),FALSE())))</f>
        <v>0</v>
      </c>
      <c r="R21" s="40" t="n">
        <f aca="false">IF(D21="SCh",1,0)</f>
        <v>0</v>
      </c>
      <c r="S21" s="40" t="str">
        <f aca="true">IF(OR($D21="HF",$D21="MF",$D21="LF"),"infanterie",IF(OR($D21="FC",$D21="TC",D21="IC"),VLOOKUP("general",Zone_Traduction,ref_langue,FALSE()),IF(OR($D21="Kn",$D21="Ct",$D21="Cv",$D21="LH",$D21="LCh",$D21="HCh",$D21="SCh",$D21="EL"),"montes",IF(OR($D21="BWG"),"BWG",IF(OR(D21="CAMP"),VLOOKUP("Fortified camp",Zone_Traduction,ref_langue,FALSE()),"special")))))</f>
        <v>special</v>
      </c>
      <c r="T21" s="13" t="e">
        <f aca="true">VLOOKUP($D21&amp;" "&amp;$E21,Table_budget,MATCH($F21,Colonnes_table_budget,FALSE()),FALSE())+IF($G21=VLOOKUP("Drilled",Zone_Traduction,ref_langue,FALSE()),VLOOKUP($D21&amp;" "&amp;$E21,Table_budget,MATCH(VLOOKUP("Drilled",Zone_Traduction,ref_langue,FALSE()),Colonnes_table_budget,FALSE()),FALSE()),0)+IF(ISERROR(VLOOKUP(S21&amp;" "&amp;$H21,Table_armes_tir,2,FALSE())),0,VLOOKUP(S21&amp;" "&amp;$H21,Table_armes_tir,2,FALSE()))+IF(ISERROR(VLOOKUP(S21&amp;" "&amp;$I21,Table_armes_impact,2,FALSE())),0,VLOOKUP(S21&amp;" "&amp;$I21,Table_armes_impact,2,FALSE()))+IF(ISERROR(VLOOKUP(S21&amp;" "&amp;$J21,Table_armes_melee,2,FALSE())),0,VLOOKUP(S21&amp;" "&amp;$J21,Table_armes_melee,2,FALSE()))+IF(ISERROR(VLOOKUP($K21,Table_special,2,FALSE())),0,VLOOKUP($K21,Table_special,2,FALSE()))</f>
        <v>#VALUE!</v>
      </c>
      <c r="U21" s="13" t="e">
        <f aca="false">$M21*$L21</f>
        <v>#VALUE!</v>
      </c>
      <c r="V21" s="66" t="n">
        <f aca="false">IF($K21="CinC",VLOOKUP($D21,table_general,2),0)</f>
        <v>0</v>
      </c>
      <c r="W21" s="13" t="n">
        <f aca="false">IF(OR($D21="CV",$D21="LH",$D21="LCH"),$L21,0)</f>
        <v>0</v>
      </c>
      <c r="IO21" s="13"/>
      <c r="IP21" s="13"/>
      <c r="IQ21" s="66"/>
      <c r="IR21" s="13"/>
    </row>
    <row r="22" s="40" customFormat="true" ht="27" hidden="false" customHeight="true" outlineLevel="0" collapsed="false">
      <c r="A22" s="59"/>
      <c r="B22" s="60"/>
      <c r="C22" s="61"/>
      <c r="D22" s="62" t="s">
        <v>320</v>
      </c>
      <c r="E22" s="62" t="s">
        <v>320</v>
      </c>
      <c r="F22" s="62" t="s">
        <v>320</v>
      </c>
      <c r="G22" s="62" t="s">
        <v>320</v>
      </c>
      <c r="H22" s="62" t="s">
        <v>320</v>
      </c>
      <c r="I22" s="62" t="s">
        <v>320</v>
      </c>
      <c r="J22" s="62" t="s">
        <v>320</v>
      </c>
      <c r="K22" s="62" t="s">
        <v>320</v>
      </c>
      <c r="L22" s="59"/>
      <c r="M22" s="63" t="e">
        <f aca="false">T22</f>
        <v>#VALUE!</v>
      </c>
      <c r="N22" s="47" t="e">
        <f aca="false">M22*L22</f>
        <v>#VALUE!</v>
      </c>
      <c r="O22" s="64" t="str">
        <f aca="false">IF(ISBLANK(A22),"-",IF(A22=A21,"-",IF(A22=A23,ROUNDUP((L22+L23)/4,0),ROUNDUP(L22/4,0))))</f>
        <v>-</v>
      </c>
      <c r="P22" s="65" t="n">
        <f aca="false">IF(OR(D22="IC",D22="FC",D22="TC",D22="CAMP"),S22,IF(A22=A23,VLOOKUP(F22,tableau_autobreack,MATCH((L22+L23),colonnes_autobreack,FALSE()),FALSE()),VLOOKUP(F22,tableau_autobreack,MATCH(L22,colonnes_autobreack,FALSE()),FALSE())))</f>
        <v>0</v>
      </c>
      <c r="R22" s="40" t="n">
        <f aca="false">IF(D22="SCh",1,0)</f>
        <v>0</v>
      </c>
      <c r="S22" s="40" t="str">
        <f aca="true">IF(OR($D22="HF",$D22="MF",$D22="LF"),"infanterie",IF(OR($D22="FC",$D22="TC",D22="IC"),VLOOKUP("general",Zone_Traduction,ref_langue,FALSE()),IF(OR($D22="Kn",$D22="Ct",$D22="Cv",$D22="LH",$D22="LCh",$D22="HCh",$D22="SCh",$D22="EL"),"montes",IF(OR($D22="BWG"),"BWG",IF(OR(D22="CAMP"),VLOOKUP("Fortified camp",Zone_Traduction,ref_langue,FALSE()),"special")))))</f>
        <v>special</v>
      </c>
      <c r="T22" s="13" t="e">
        <f aca="true">VLOOKUP($D22&amp;" "&amp;$E22,Table_budget,MATCH($F22,Colonnes_table_budget,FALSE()),FALSE())+IF($G22=VLOOKUP("Drilled",Zone_Traduction,ref_langue,FALSE()),VLOOKUP($D22&amp;" "&amp;$E22,Table_budget,MATCH(VLOOKUP("Drilled",Zone_Traduction,ref_langue,FALSE()),Colonnes_table_budget,FALSE()),FALSE()),0)+IF(ISERROR(VLOOKUP(S22&amp;" "&amp;$H22,Table_armes_tir,2,FALSE())),0,VLOOKUP(S22&amp;" "&amp;$H22,Table_armes_tir,2,FALSE()))+IF(ISERROR(VLOOKUP(S22&amp;" "&amp;$I22,Table_armes_impact,2,FALSE())),0,VLOOKUP(S22&amp;" "&amp;$I22,Table_armes_impact,2,FALSE()))+IF(ISERROR(VLOOKUP(S22&amp;" "&amp;$J22,Table_armes_melee,2,FALSE())),0,VLOOKUP(S22&amp;" "&amp;$J22,Table_armes_melee,2,FALSE()))+IF(ISERROR(VLOOKUP($K22,Table_special,2,FALSE())),0,VLOOKUP($K22,Table_special,2,FALSE()))</f>
        <v>#VALUE!</v>
      </c>
      <c r="U22" s="13" t="e">
        <f aca="false">$M22*$L22</f>
        <v>#VALUE!</v>
      </c>
      <c r="V22" s="66" t="n">
        <f aca="false">IF($K22="CinC",VLOOKUP($D22,table_general,2),0)</f>
        <v>0</v>
      </c>
      <c r="W22" s="13" t="n">
        <f aca="false">IF(OR($D22="CV",$D22="LH",$D22="LCH"),$L22,0)</f>
        <v>0</v>
      </c>
      <c r="IO22" s="13"/>
      <c r="IP22" s="13"/>
      <c r="IQ22" s="66"/>
      <c r="IR22" s="13"/>
    </row>
    <row r="23" s="40" customFormat="true" ht="27" hidden="false" customHeight="true" outlineLevel="0" collapsed="false">
      <c r="A23" s="59"/>
      <c r="B23" s="60"/>
      <c r="C23" s="61"/>
      <c r="D23" s="62" t="s">
        <v>320</v>
      </c>
      <c r="E23" s="62" t="s">
        <v>320</v>
      </c>
      <c r="F23" s="62" t="s">
        <v>320</v>
      </c>
      <c r="G23" s="62" t="s">
        <v>320</v>
      </c>
      <c r="H23" s="62" t="s">
        <v>320</v>
      </c>
      <c r="I23" s="62" t="s">
        <v>320</v>
      </c>
      <c r="J23" s="62" t="s">
        <v>320</v>
      </c>
      <c r="K23" s="62" t="s">
        <v>320</v>
      </c>
      <c r="L23" s="59"/>
      <c r="M23" s="63" t="e">
        <f aca="false">T23</f>
        <v>#VALUE!</v>
      </c>
      <c r="N23" s="47" t="e">
        <f aca="false">M23*L23</f>
        <v>#VALUE!</v>
      </c>
      <c r="O23" s="64" t="str">
        <f aca="false">IF(ISBLANK(A23),"-",IF(A23=A22,"-",IF(A23=A24,ROUNDUP((L23+L24)/4,0),ROUNDUP(L23/4,0))))</f>
        <v>-</v>
      </c>
      <c r="P23" s="65" t="n">
        <f aca="false">IF(OR(D23="IC",D23="FC",D23="TC",D23="CAMP"),S23,IF(A23=A24,VLOOKUP(F23,tableau_autobreack,MATCH((L23+L24),colonnes_autobreack,FALSE()),FALSE()),VLOOKUP(F23,tableau_autobreack,MATCH(L23,colonnes_autobreack,FALSE()),FALSE())))</f>
        <v>0</v>
      </c>
      <c r="R23" s="40" t="n">
        <f aca="false">IF(D23="SCh",1,0)</f>
        <v>0</v>
      </c>
      <c r="S23" s="40" t="str">
        <f aca="true">IF(OR($D23="HF",$D23="MF",$D23="LF"),"infanterie",IF(OR($D23="FC",$D23="TC",D23="IC"),VLOOKUP("general",Zone_Traduction,ref_langue,FALSE()),IF(OR($D23="Kn",$D23="Ct",$D23="Cv",$D23="LH",$D23="LCh",$D23="HCh",$D23="SCh",$D23="EL"),"montes",IF(OR($D23="BWG"),"BWG",IF(OR(D23="CAMP"),VLOOKUP("Fortified camp",Zone_Traduction,ref_langue,FALSE()),"special")))))</f>
        <v>special</v>
      </c>
      <c r="T23" s="13" t="e">
        <f aca="true">VLOOKUP($D23&amp;" "&amp;$E23,Table_budget,MATCH($F23,Colonnes_table_budget,FALSE()),FALSE())+IF($G23=VLOOKUP("Drilled",Zone_Traduction,ref_langue,FALSE()),VLOOKUP($D23&amp;" "&amp;$E23,Table_budget,MATCH(VLOOKUP("Drilled",Zone_Traduction,ref_langue,FALSE()),Colonnes_table_budget,FALSE()),FALSE()),0)+IF(ISERROR(VLOOKUP(S23&amp;" "&amp;$H23,Table_armes_tir,2,FALSE())),0,VLOOKUP(S23&amp;" "&amp;$H23,Table_armes_tir,2,FALSE()))+IF(ISERROR(VLOOKUP(S23&amp;" "&amp;$I23,Table_armes_impact,2,FALSE())),0,VLOOKUP(S23&amp;" "&amp;$I23,Table_armes_impact,2,FALSE()))+IF(ISERROR(VLOOKUP(S23&amp;" "&amp;$J23,Table_armes_melee,2,FALSE())),0,VLOOKUP(S23&amp;" "&amp;$J23,Table_armes_melee,2,FALSE()))+IF(ISERROR(VLOOKUP($K23,Table_special,2,FALSE())),0,VLOOKUP($K23,Table_special,2,FALSE()))</f>
        <v>#VALUE!</v>
      </c>
      <c r="U23" s="13" t="e">
        <f aca="false">$M23*$L23</f>
        <v>#VALUE!</v>
      </c>
      <c r="V23" s="66" t="n">
        <f aca="false">IF($K23="CinC",VLOOKUP($D23,table_general,2),0)</f>
        <v>0</v>
      </c>
      <c r="W23" s="13" t="n">
        <f aca="false">IF(OR($D23="CV",$D23="LH",$D23="LCH"),$L23,0)</f>
        <v>0</v>
      </c>
      <c r="IO23" s="13"/>
      <c r="IP23" s="13"/>
      <c r="IQ23" s="66"/>
      <c r="IR23" s="13"/>
    </row>
    <row r="24" s="40" customFormat="true" ht="27" hidden="false" customHeight="true" outlineLevel="0" collapsed="false">
      <c r="A24" s="59"/>
      <c r="B24" s="60"/>
      <c r="C24" s="61"/>
      <c r="D24" s="62" t="s">
        <v>320</v>
      </c>
      <c r="E24" s="62" t="s">
        <v>320</v>
      </c>
      <c r="F24" s="62" t="s">
        <v>320</v>
      </c>
      <c r="G24" s="62" t="s">
        <v>320</v>
      </c>
      <c r="H24" s="62" t="s">
        <v>320</v>
      </c>
      <c r="I24" s="62" t="s">
        <v>320</v>
      </c>
      <c r="J24" s="62" t="s">
        <v>320</v>
      </c>
      <c r="K24" s="62" t="s">
        <v>320</v>
      </c>
      <c r="L24" s="59"/>
      <c r="M24" s="63" t="e">
        <f aca="false">T24</f>
        <v>#VALUE!</v>
      </c>
      <c r="N24" s="47" t="e">
        <f aca="false">M24*L24</f>
        <v>#VALUE!</v>
      </c>
      <c r="O24" s="64" t="str">
        <f aca="false">IF(ISBLANK(A24),"-",IF(A24=A23,"-",IF(A24=A25,ROUNDUP((L24+L25)/4,0),ROUNDUP(L24/4,0))))</f>
        <v>-</v>
      </c>
      <c r="P24" s="65" t="n">
        <f aca="false">IF(OR(D24="IC",D24="FC",D24="TC",D24="CAMP"),S24,IF(A24=A25,VLOOKUP(F24,tableau_autobreack,MATCH((L24+L25),colonnes_autobreack,FALSE()),FALSE()),VLOOKUP(F24,tableau_autobreack,MATCH(L24,colonnes_autobreack,FALSE()),FALSE())))</f>
        <v>0</v>
      </c>
      <c r="R24" s="40" t="n">
        <f aca="false">IF(D24="SCh",1,0)</f>
        <v>0</v>
      </c>
      <c r="S24" s="40" t="str">
        <f aca="true">IF(OR($D24="HF",$D24="MF",$D24="LF"),"infanterie",IF(OR($D24="FC",$D24="TC",D24="IC"),VLOOKUP("general",Zone_Traduction,ref_langue,FALSE()),IF(OR($D24="Kn",$D24="Ct",$D24="Cv",$D24="LH",$D24="LCh",$D24="HCh",$D24="SCh",$D24="EL"),"montes",IF(OR($D24="BWG"),"BWG",IF(OR(D24="CAMP"),VLOOKUP("Fortified camp",Zone_Traduction,ref_langue,FALSE()),"special")))))</f>
        <v>special</v>
      </c>
      <c r="T24" s="13" t="e">
        <f aca="true">VLOOKUP($D24&amp;" "&amp;$E24,Table_budget,MATCH($F24,Colonnes_table_budget,FALSE()),FALSE())+IF($G24=VLOOKUP("Drilled",Zone_Traduction,ref_langue,FALSE()),VLOOKUP($D24&amp;" "&amp;$E24,Table_budget,MATCH(VLOOKUP("Drilled",Zone_Traduction,ref_langue,FALSE()),Colonnes_table_budget,FALSE()),FALSE()),0)+IF(ISERROR(VLOOKUP(S24&amp;" "&amp;$H24,Table_armes_tir,2,FALSE())),0,VLOOKUP(S24&amp;" "&amp;$H24,Table_armes_tir,2,FALSE()))+IF(ISERROR(VLOOKUP(S24&amp;" "&amp;$I24,Table_armes_impact,2,FALSE())),0,VLOOKUP(S24&amp;" "&amp;$I24,Table_armes_impact,2,FALSE()))+IF(ISERROR(VLOOKUP(S24&amp;" "&amp;$J24,Table_armes_melee,2,FALSE())),0,VLOOKUP(S24&amp;" "&amp;$J24,Table_armes_melee,2,FALSE()))+IF(ISERROR(VLOOKUP($K24,Table_special,2,FALSE())),0,VLOOKUP($K24,Table_special,2,FALSE()))</f>
        <v>#VALUE!</v>
      </c>
      <c r="U24" s="13" t="e">
        <f aca="false">$M24*$L24</f>
        <v>#VALUE!</v>
      </c>
      <c r="V24" s="66" t="n">
        <f aca="false">IF($K24="CinC",VLOOKUP($D24,table_general,2),0)</f>
        <v>0</v>
      </c>
      <c r="W24" s="13" t="n">
        <f aca="false">IF(OR($D24="CV",$D24="LH",$D24="LCH"),$L24,0)</f>
        <v>0</v>
      </c>
      <c r="IO24" s="13"/>
      <c r="IP24" s="13"/>
      <c r="IQ24" s="66"/>
      <c r="IR24" s="13"/>
    </row>
    <row r="25" s="40" customFormat="true" ht="27" hidden="false" customHeight="true" outlineLevel="0" collapsed="false">
      <c r="A25" s="59"/>
      <c r="B25" s="60"/>
      <c r="C25" s="61"/>
      <c r="D25" s="62" t="s">
        <v>320</v>
      </c>
      <c r="E25" s="62" t="s">
        <v>320</v>
      </c>
      <c r="F25" s="62" t="s">
        <v>320</v>
      </c>
      <c r="G25" s="62" t="s">
        <v>320</v>
      </c>
      <c r="H25" s="62" t="s">
        <v>320</v>
      </c>
      <c r="I25" s="62" t="s">
        <v>320</v>
      </c>
      <c r="J25" s="62" t="s">
        <v>320</v>
      </c>
      <c r="K25" s="62" t="s">
        <v>320</v>
      </c>
      <c r="L25" s="59"/>
      <c r="M25" s="63" t="e">
        <f aca="false">T25</f>
        <v>#VALUE!</v>
      </c>
      <c r="N25" s="47" t="e">
        <f aca="false">M25*L25</f>
        <v>#VALUE!</v>
      </c>
      <c r="O25" s="64" t="str">
        <f aca="false">IF(ISBLANK(A25),"-",IF(A25=A24,"-",IF(A25=A26,ROUNDUP((L25+L26)/4,0),ROUNDUP(L25/4,0))))</f>
        <v>-</v>
      </c>
      <c r="P25" s="65" t="n">
        <f aca="false">IF(OR(D25="IC",D25="FC",D25="TC",D25="CAMP"),S25,IF(A25=A26,VLOOKUP(F25,tableau_autobreack,MATCH((L25+L26),colonnes_autobreack,FALSE()),FALSE()),VLOOKUP(F25,tableau_autobreack,MATCH(L25,colonnes_autobreack,FALSE()),FALSE())))</f>
        <v>0</v>
      </c>
      <c r="R25" s="40" t="n">
        <f aca="false">IF(D25="SCh",1,0)</f>
        <v>0</v>
      </c>
      <c r="S25" s="40" t="str">
        <f aca="true">IF(OR($D25="HF",$D25="MF",$D25="LF"),"infanterie",IF(OR($D25="FC",$D25="TC",D25="IC"),VLOOKUP("general",Zone_Traduction,ref_langue,FALSE()),IF(OR($D25="Kn",$D25="Ct",$D25="Cv",$D25="LH",$D25="LCh",$D25="HCh",$D25="SCh",$D25="EL"),"montes",IF(OR($D25="BWG"),"BWG",IF(OR(D25="CAMP"),VLOOKUP("Fortified camp",Zone_Traduction,ref_langue,FALSE()),"special")))))</f>
        <v>special</v>
      </c>
      <c r="T25" s="13" t="e">
        <f aca="true">VLOOKUP($D25&amp;" "&amp;$E25,Table_budget,MATCH($F25,Colonnes_table_budget,FALSE()),FALSE())+IF($G25=VLOOKUP("Drilled",Zone_Traduction,ref_langue,FALSE()),VLOOKUP($D25&amp;" "&amp;$E25,Table_budget,MATCH(VLOOKUP("Drilled",Zone_Traduction,ref_langue,FALSE()),Colonnes_table_budget,FALSE()),FALSE()),0)+IF(ISERROR(VLOOKUP(S25&amp;" "&amp;$H25,Table_armes_tir,2,FALSE())),0,VLOOKUP(S25&amp;" "&amp;$H25,Table_armes_tir,2,FALSE()))+IF(ISERROR(VLOOKUP(S25&amp;" "&amp;$I25,Table_armes_impact,2,FALSE())),0,VLOOKUP(S25&amp;" "&amp;$I25,Table_armes_impact,2,FALSE()))+IF(ISERROR(VLOOKUP(S25&amp;" "&amp;$J25,Table_armes_melee,2,FALSE())),0,VLOOKUP(S25&amp;" "&amp;$J25,Table_armes_melee,2,FALSE()))+IF(ISERROR(VLOOKUP($K25,Table_special,2,FALSE())),0,VLOOKUP($K25,Table_special,2,FALSE()))</f>
        <v>#VALUE!</v>
      </c>
      <c r="U25" s="13" t="e">
        <f aca="false">$M25*$L25</f>
        <v>#VALUE!</v>
      </c>
      <c r="V25" s="66" t="n">
        <f aca="false">IF($K25="CinC",VLOOKUP($D25,table_general,2),0)</f>
        <v>0</v>
      </c>
      <c r="W25" s="13" t="n">
        <f aca="false">IF(OR($D25="CV",$D25="LH",$D25="LCH"),$L25,0)</f>
        <v>0</v>
      </c>
      <c r="IO25" s="13"/>
      <c r="IP25" s="13"/>
      <c r="IQ25" s="66"/>
      <c r="IR25" s="13"/>
    </row>
    <row r="26" s="40" customFormat="true" ht="27" hidden="false" customHeight="true" outlineLevel="0" collapsed="false">
      <c r="A26" s="59"/>
      <c r="B26" s="60"/>
      <c r="C26" s="61"/>
      <c r="D26" s="62" t="s">
        <v>320</v>
      </c>
      <c r="E26" s="62" t="s">
        <v>320</v>
      </c>
      <c r="F26" s="62" t="s">
        <v>320</v>
      </c>
      <c r="G26" s="62" t="s">
        <v>320</v>
      </c>
      <c r="H26" s="62" t="s">
        <v>320</v>
      </c>
      <c r="I26" s="62" t="s">
        <v>320</v>
      </c>
      <c r="J26" s="62" t="s">
        <v>320</v>
      </c>
      <c r="K26" s="62" t="s">
        <v>320</v>
      </c>
      <c r="L26" s="59"/>
      <c r="M26" s="63" t="e">
        <f aca="false">T26</f>
        <v>#VALUE!</v>
      </c>
      <c r="N26" s="47" t="e">
        <f aca="false">M26*L26</f>
        <v>#VALUE!</v>
      </c>
      <c r="O26" s="64" t="str">
        <f aca="false">IF(ISBLANK(A26),"-",IF(A26=A25,"-",IF(A26=A27,ROUNDUP((L26+L27)/4,0),ROUNDUP(L26/4,0))))</f>
        <v>-</v>
      </c>
      <c r="P26" s="65" t="n">
        <f aca="false">IF(OR(D26="IC",D26="FC",D26="TC",D26="CAMP"),S26,IF(A26=A27,VLOOKUP(F26,tableau_autobreack,MATCH((L26+L27),colonnes_autobreack,FALSE()),FALSE()),VLOOKUP(F26,tableau_autobreack,MATCH(L26,colonnes_autobreack,FALSE()),FALSE())))</f>
        <v>0</v>
      </c>
      <c r="R26" s="40" t="n">
        <f aca="false">IF(D26="SCh",1,0)</f>
        <v>0</v>
      </c>
      <c r="S26" s="40" t="str">
        <f aca="true">IF(OR($D26="HF",$D26="MF",$D26="LF"),"infanterie",IF(OR($D26="FC",$D26="TC",D26="IC"),VLOOKUP("general",Zone_Traduction,ref_langue,FALSE()),IF(OR($D26="Kn",$D26="Ct",$D26="Cv",$D26="LH",$D26="LCh",$D26="HCh",$D26="SCh",$D26="EL"),"montes",IF(OR($D26="BWG"),"BWG",IF(OR(D26="CAMP"),VLOOKUP("Fortified camp",Zone_Traduction,ref_langue,FALSE()),"special")))))</f>
        <v>special</v>
      </c>
      <c r="T26" s="13" t="e">
        <f aca="true">VLOOKUP($D26&amp;" "&amp;$E26,Table_budget,MATCH($F26,Colonnes_table_budget,FALSE()),FALSE())+IF($G26=VLOOKUP("Drilled",Zone_Traduction,ref_langue,FALSE()),VLOOKUP($D26&amp;" "&amp;$E26,Table_budget,MATCH(VLOOKUP("Drilled",Zone_Traduction,ref_langue,FALSE()),Colonnes_table_budget,FALSE()),FALSE()),0)+IF(ISERROR(VLOOKUP(S26&amp;" "&amp;$H26,Table_armes_tir,2,FALSE())),0,VLOOKUP(S26&amp;" "&amp;$H26,Table_armes_tir,2,FALSE()))+IF(ISERROR(VLOOKUP(S26&amp;" "&amp;$I26,Table_armes_impact,2,FALSE())),0,VLOOKUP(S26&amp;" "&amp;$I26,Table_armes_impact,2,FALSE()))+IF(ISERROR(VLOOKUP(S26&amp;" "&amp;$J26,Table_armes_melee,2,FALSE())),0,VLOOKUP(S26&amp;" "&amp;$J26,Table_armes_melee,2,FALSE()))+IF(ISERROR(VLOOKUP($K26,Table_special,2,FALSE())),0,VLOOKUP($K26,Table_special,2,FALSE()))</f>
        <v>#VALUE!</v>
      </c>
      <c r="U26" s="13" t="e">
        <f aca="false">$M26*$L26</f>
        <v>#VALUE!</v>
      </c>
      <c r="V26" s="66" t="n">
        <f aca="false">IF($K26="CinC",VLOOKUP($D26,table_general,2),0)</f>
        <v>0</v>
      </c>
      <c r="W26" s="13" t="n">
        <f aca="false">IF(OR($D26="CV",$D26="LH",$D26="LCH"),$L26,0)</f>
        <v>0</v>
      </c>
      <c r="IO26" s="13"/>
      <c r="IP26" s="13"/>
      <c r="IQ26" s="66"/>
      <c r="IR26" s="13"/>
    </row>
    <row r="27" customFormat="false" ht="27" hidden="false" customHeight="true" outlineLevel="0" collapsed="false">
      <c r="A27" s="59"/>
      <c r="B27" s="60"/>
      <c r="C27" s="61"/>
      <c r="D27" s="62" t="s">
        <v>320</v>
      </c>
      <c r="E27" s="62" t="s">
        <v>320</v>
      </c>
      <c r="F27" s="62" t="s">
        <v>320</v>
      </c>
      <c r="G27" s="62" t="s">
        <v>320</v>
      </c>
      <c r="H27" s="62" t="s">
        <v>320</v>
      </c>
      <c r="I27" s="62" t="s">
        <v>320</v>
      </c>
      <c r="J27" s="62" t="s">
        <v>320</v>
      </c>
      <c r="K27" s="62" t="s">
        <v>320</v>
      </c>
      <c r="L27" s="59"/>
      <c r="M27" s="63" t="e">
        <f aca="false">T27</f>
        <v>#VALUE!</v>
      </c>
      <c r="N27" s="47" t="e">
        <f aca="false">M27*L27</f>
        <v>#VALUE!</v>
      </c>
      <c r="O27" s="64" t="str">
        <f aca="false">IF(ISBLANK(A27),"-",IF(A27=A26,"-",IF(A27=A28,ROUNDUP((L27+L28)/4,0),ROUNDUP(L27/4,0))))</f>
        <v>-</v>
      </c>
      <c r="P27" s="65" t="n">
        <f aca="false">IF(OR(D27="IC",D27="FC",D27="TC",D27="CAMP"),S27,IF(A27=A28,VLOOKUP(F27,tableau_autobreack,MATCH((L27+L28),colonnes_autobreack,FALSE()),FALSE()),VLOOKUP(F27,tableau_autobreack,MATCH(L27,colonnes_autobreack,FALSE()),FALSE())))</f>
        <v>0</v>
      </c>
      <c r="R27" s="40" t="n">
        <f aca="false">IF(D27="SCh",1,0)</f>
        <v>0</v>
      </c>
      <c r="S27" s="40" t="str">
        <f aca="true">IF(OR($D27="HF",$D27="MF",$D27="LF"),"infanterie",IF(OR($D27="FC",$D27="TC",D27="IC"),VLOOKUP("general",Zone_Traduction,ref_langue,FALSE()),IF(OR($D27="Kn",$D27="Ct",$D27="Cv",$D27="LH",$D27="LCh",$D27="HCh",$D27="SCh",$D27="EL"),"montes",IF(OR($D27="BWG"),"BWG",IF(OR(D27="CAMP"),VLOOKUP("Fortified camp",Zone_Traduction,ref_langue,FALSE()),"special")))))</f>
        <v>special</v>
      </c>
      <c r="T27" s="13" t="e">
        <f aca="true">VLOOKUP($D27&amp;" "&amp;$E27,Table_budget,MATCH($F27,Colonnes_table_budget,FALSE()),FALSE())+IF($G27=VLOOKUP("Drilled",Zone_Traduction,ref_langue,FALSE()),VLOOKUP($D27&amp;" "&amp;$E27,Table_budget,MATCH(VLOOKUP("Drilled",Zone_Traduction,ref_langue,FALSE()),Colonnes_table_budget,FALSE()),FALSE()),0)+IF(ISERROR(VLOOKUP(S27&amp;" "&amp;$H27,Table_armes_tir,2,FALSE())),0,VLOOKUP(S27&amp;" "&amp;$H27,Table_armes_tir,2,FALSE()))+IF(ISERROR(VLOOKUP(S27&amp;" "&amp;$I27,Table_armes_impact,2,FALSE())),0,VLOOKUP(S27&amp;" "&amp;$I27,Table_armes_impact,2,FALSE()))+IF(ISERROR(VLOOKUP(S27&amp;" "&amp;$J27,Table_armes_melee,2,FALSE())),0,VLOOKUP(S27&amp;" "&amp;$J27,Table_armes_melee,2,FALSE()))+IF(ISERROR(VLOOKUP($K27,Table_special,2,FALSE())),0,VLOOKUP($K27,Table_special,2,FALSE()))</f>
        <v>#VALUE!</v>
      </c>
      <c r="U27" s="13" t="e">
        <f aca="false">$M27*$L27</f>
        <v>#VALUE!</v>
      </c>
      <c r="V27" s="66" t="n">
        <f aca="false">IF($K27="CinC",VLOOKUP($D27,table_general,2),0)</f>
        <v>0</v>
      </c>
      <c r="W27" s="13" t="n">
        <f aca="false">IF(OR($D27="CV",$D27="LH",$D27="LCH"),$L27,0)</f>
        <v>0</v>
      </c>
      <c r="IM27" s="40"/>
      <c r="IN27" s="40"/>
      <c r="IQ27" s="66"/>
    </row>
    <row r="28" customFormat="false" ht="27" hidden="false" customHeight="true" outlineLevel="0" collapsed="false">
      <c r="A28" s="59"/>
      <c r="B28" s="60"/>
      <c r="C28" s="61"/>
      <c r="D28" s="62" t="s">
        <v>320</v>
      </c>
      <c r="E28" s="62" t="s">
        <v>320</v>
      </c>
      <c r="F28" s="62" t="s">
        <v>320</v>
      </c>
      <c r="G28" s="62" t="s">
        <v>320</v>
      </c>
      <c r="H28" s="62" t="s">
        <v>320</v>
      </c>
      <c r="I28" s="62" t="s">
        <v>320</v>
      </c>
      <c r="J28" s="62" t="s">
        <v>320</v>
      </c>
      <c r="K28" s="62" t="s">
        <v>320</v>
      </c>
      <c r="L28" s="59"/>
      <c r="M28" s="63" t="e">
        <f aca="false">T28</f>
        <v>#VALUE!</v>
      </c>
      <c r="N28" s="47" t="e">
        <f aca="false">M28*L28</f>
        <v>#VALUE!</v>
      </c>
      <c r="O28" s="64" t="str">
        <f aca="false">IF(ISBLANK(A28),"-",IF(A28=A27,"-",IF(A28=A29,ROUNDUP((L28+L29)/4,0),ROUNDUP(L28/4,0))))</f>
        <v>-</v>
      </c>
      <c r="P28" s="65" t="n">
        <f aca="false">IF(OR(D28="IC",D28="FC",D28="TC",D28="CAMP"),S28,IF(A28=A29,VLOOKUP(F28,tableau_autobreack,MATCH((L28+L29),colonnes_autobreack,FALSE()),FALSE()),VLOOKUP(F28,tableau_autobreack,MATCH(L28,colonnes_autobreack,FALSE()),FALSE())))</f>
        <v>0</v>
      </c>
      <c r="R28" s="40" t="n">
        <f aca="false">IF(D28="SCh",1,0)</f>
        <v>0</v>
      </c>
      <c r="S28" s="40" t="str">
        <f aca="true">IF(OR($D28="HF",$D28="MF",$D28="LF"),"infanterie",IF(OR($D28="FC",$D28="TC",D28="IC"),VLOOKUP("general",Zone_Traduction,ref_langue,FALSE()),IF(OR($D28="Kn",$D28="Ct",$D28="Cv",$D28="LH",$D28="LCh",$D28="HCh",$D28="SCh",$D28="EL"),"montes",IF(OR($D28="BWG"),"BWG",IF(OR(D28="CAMP"),VLOOKUP("Fortified camp",Zone_Traduction,ref_langue,FALSE()),"special")))))</f>
        <v>special</v>
      </c>
      <c r="T28" s="13" t="e">
        <f aca="true">VLOOKUP($D28&amp;" "&amp;$E28,Table_budget,MATCH($F28,Colonnes_table_budget,FALSE()),FALSE())+IF($G28=VLOOKUP("Drilled",Zone_Traduction,ref_langue,FALSE()),VLOOKUP($D28&amp;" "&amp;$E28,Table_budget,MATCH(VLOOKUP("Drilled",Zone_Traduction,ref_langue,FALSE()),Colonnes_table_budget,FALSE()),FALSE()),0)+IF(ISERROR(VLOOKUP(S28&amp;" "&amp;$H28,Table_armes_tir,2,FALSE())),0,VLOOKUP(S28&amp;" "&amp;$H28,Table_armes_tir,2,FALSE()))+IF(ISERROR(VLOOKUP(S28&amp;" "&amp;$I28,Table_armes_impact,2,FALSE())),0,VLOOKUP(S28&amp;" "&amp;$I28,Table_armes_impact,2,FALSE()))+IF(ISERROR(VLOOKUP(S28&amp;" "&amp;$J28,Table_armes_melee,2,FALSE())),0,VLOOKUP(S28&amp;" "&amp;$J28,Table_armes_melee,2,FALSE()))+IF(ISERROR(VLOOKUP($K28,Table_special,2,FALSE())),0,VLOOKUP($K28,Table_special,2,FALSE()))</f>
        <v>#VALUE!</v>
      </c>
      <c r="U28" s="13" t="e">
        <f aca="false">$M28*$L28</f>
        <v>#VALUE!</v>
      </c>
      <c r="V28" s="66" t="n">
        <f aca="false">IF($K28="CinC",VLOOKUP($D28,table_general,2),0)</f>
        <v>0</v>
      </c>
      <c r="W28" s="13" t="n">
        <f aca="false">IF(OR($D28="CV",$D28="LH",$D28="LCH"),$L28,0)</f>
        <v>0</v>
      </c>
      <c r="IM28" s="40"/>
      <c r="IN28" s="40"/>
      <c r="IQ28" s="66"/>
    </row>
    <row r="29" customFormat="false" ht="27" hidden="false" customHeight="true" outlineLevel="0" collapsed="false">
      <c r="A29" s="59"/>
      <c r="B29" s="60"/>
      <c r="C29" s="61"/>
      <c r="D29" s="62" t="s">
        <v>320</v>
      </c>
      <c r="E29" s="62" t="s">
        <v>320</v>
      </c>
      <c r="F29" s="62" t="s">
        <v>320</v>
      </c>
      <c r="G29" s="62" t="s">
        <v>320</v>
      </c>
      <c r="H29" s="62" t="s">
        <v>320</v>
      </c>
      <c r="I29" s="62" t="s">
        <v>320</v>
      </c>
      <c r="J29" s="62" t="s">
        <v>320</v>
      </c>
      <c r="K29" s="62" t="s">
        <v>320</v>
      </c>
      <c r="L29" s="59"/>
      <c r="M29" s="63" t="e">
        <f aca="false">T29</f>
        <v>#VALUE!</v>
      </c>
      <c r="N29" s="47" t="e">
        <f aca="false">M29*L29</f>
        <v>#VALUE!</v>
      </c>
      <c r="O29" s="64" t="str">
        <f aca="false">IF(ISBLANK(A29),"-",IF(A29=A28,"-",IF(A29=A30,ROUNDUP((L29+L30)/4,0),ROUNDUP(L29/4,0))))</f>
        <v>-</v>
      </c>
      <c r="P29" s="65" t="n">
        <f aca="false">IF(OR(D29="IC",D29="FC",D29="TC",D29="CAMP"),S29,IF(A29=A30,VLOOKUP(F29,tableau_autobreack,MATCH((L29+L30),colonnes_autobreack,FALSE()),FALSE()),VLOOKUP(F29,tableau_autobreack,MATCH(L29,colonnes_autobreack,FALSE()),FALSE())))</f>
        <v>0</v>
      </c>
      <c r="R29" s="40" t="n">
        <f aca="false">IF(D29="SCh",1,0)</f>
        <v>0</v>
      </c>
      <c r="S29" s="40" t="str">
        <f aca="true">IF(OR($D29="HF",$D29="MF",$D29="LF"),"infanterie",IF(OR($D29="FC",$D29="TC",D29="IC"),VLOOKUP("general",Zone_Traduction,ref_langue,FALSE()),IF(OR($D29="Kn",$D29="Ct",$D29="Cv",$D29="LH",$D29="LCh",$D29="HCh",$D29="SCh",$D29="EL"),"montes",IF(OR($D29="BWG"),"BWG",IF(OR(D29="CAMP"),VLOOKUP("Fortified camp",Zone_Traduction,ref_langue,FALSE()),"special")))))</f>
        <v>special</v>
      </c>
      <c r="T29" s="13" t="e">
        <f aca="true">VLOOKUP($D29&amp;" "&amp;$E29,Table_budget,MATCH($F29,Colonnes_table_budget,FALSE()),FALSE())+IF($G29=VLOOKUP("Drilled",Zone_Traduction,ref_langue,FALSE()),VLOOKUP($D29&amp;" "&amp;$E29,Table_budget,MATCH(VLOOKUP("Drilled",Zone_Traduction,ref_langue,FALSE()),Colonnes_table_budget,FALSE()),FALSE()),0)+IF(ISERROR(VLOOKUP(S29&amp;" "&amp;$H29,Table_armes_tir,2,FALSE())),0,VLOOKUP(S29&amp;" "&amp;$H29,Table_armes_tir,2,FALSE()))+IF(ISERROR(VLOOKUP(S29&amp;" "&amp;$I29,Table_armes_impact,2,FALSE())),0,VLOOKUP(S29&amp;" "&amp;$I29,Table_armes_impact,2,FALSE()))+IF(ISERROR(VLOOKUP(S29&amp;" "&amp;$J29,Table_armes_melee,2,FALSE())),0,VLOOKUP(S29&amp;" "&amp;$J29,Table_armes_melee,2,FALSE()))+IF(ISERROR(VLOOKUP($K29,Table_special,2,FALSE())),0,VLOOKUP($K29,Table_special,2,FALSE()))</f>
        <v>#VALUE!</v>
      </c>
      <c r="U29" s="13" t="e">
        <f aca="false">$M29*$L29</f>
        <v>#VALUE!</v>
      </c>
      <c r="V29" s="66" t="n">
        <f aca="false">IF($K29="CinC",VLOOKUP($D29,table_general,2),0)</f>
        <v>0</v>
      </c>
      <c r="W29" s="13" t="n">
        <f aca="false">IF(OR($D29="CV",$D29="LH",$D29="LCH"),$L29,0)</f>
        <v>0</v>
      </c>
      <c r="IM29" s="40"/>
      <c r="IN29" s="40"/>
      <c r="IQ29" s="66"/>
    </row>
    <row r="30" customFormat="false" ht="27" hidden="false" customHeight="true" outlineLevel="0" collapsed="false">
      <c r="A30" s="59"/>
      <c r="B30" s="60"/>
      <c r="C30" s="61"/>
      <c r="D30" s="62" t="s">
        <v>320</v>
      </c>
      <c r="E30" s="62" t="s">
        <v>320</v>
      </c>
      <c r="F30" s="62" t="s">
        <v>320</v>
      </c>
      <c r="G30" s="62" t="s">
        <v>320</v>
      </c>
      <c r="H30" s="62" t="s">
        <v>320</v>
      </c>
      <c r="I30" s="62" t="s">
        <v>320</v>
      </c>
      <c r="J30" s="62" t="s">
        <v>320</v>
      </c>
      <c r="K30" s="62" t="s">
        <v>320</v>
      </c>
      <c r="L30" s="59"/>
      <c r="M30" s="63" t="e">
        <f aca="false">T30</f>
        <v>#VALUE!</v>
      </c>
      <c r="N30" s="47" t="e">
        <f aca="false">M30*L30</f>
        <v>#VALUE!</v>
      </c>
      <c r="O30" s="64" t="str">
        <f aca="false">IF(ISBLANK(A30),"-",IF(A30=A29,"-",IF(A30=A31,ROUNDUP((L30+L31)/4,0),ROUNDUP(L30/4,0))))</f>
        <v>-</v>
      </c>
      <c r="P30" s="65" t="n">
        <f aca="false">IF(OR(D30="IC",D30="FC",D30="TC",D30="CAMP"),S30,IF(A30=A31,VLOOKUP(F30,tableau_autobreack,MATCH((L30+L31),colonnes_autobreack,FALSE()),FALSE()),VLOOKUP(F30,tableau_autobreack,MATCH(L30,colonnes_autobreack,FALSE()),FALSE())))</f>
        <v>0</v>
      </c>
      <c r="R30" s="40" t="n">
        <f aca="false">IF(D30="SCh",1,0)</f>
        <v>0</v>
      </c>
      <c r="S30" s="40" t="str">
        <f aca="true">IF(OR($D30="HF",$D30="MF",$D30="LF"),"infanterie",IF(OR($D30="FC",$D30="TC",D30="IC"),VLOOKUP("general",Zone_Traduction,ref_langue,FALSE()),IF(OR($D30="Kn",$D30="Ct",$D30="Cv",$D30="LH",$D30="LCh",$D30="HCh",$D30="SCh",$D30="EL"),"montes",IF(OR($D30="BWG"),"BWG",IF(OR(D30="CAMP"),VLOOKUP("Fortified camp",Zone_Traduction,ref_langue,FALSE()),"special")))))</f>
        <v>special</v>
      </c>
      <c r="T30" s="13" t="e">
        <f aca="true">VLOOKUP($D30&amp;" "&amp;$E30,Table_budget,MATCH($F30,Colonnes_table_budget,FALSE()),FALSE())+IF($G30=VLOOKUP("Drilled",Zone_Traduction,ref_langue,FALSE()),VLOOKUP($D30&amp;" "&amp;$E30,Table_budget,MATCH(VLOOKUP("Drilled",Zone_Traduction,ref_langue,FALSE()),Colonnes_table_budget,FALSE()),FALSE()),0)+IF(ISERROR(VLOOKUP(S30&amp;" "&amp;$H30,Table_armes_tir,2,FALSE())),0,VLOOKUP(S30&amp;" "&amp;$H30,Table_armes_tir,2,FALSE()))+IF(ISERROR(VLOOKUP(S30&amp;" "&amp;$I30,Table_armes_impact,2,FALSE())),0,VLOOKUP(S30&amp;" "&amp;$I30,Table_armes_impact,2,FALSE()))+IF(ISERROR(VLOOKUP(S30&amp;" "&amp;$J30,Table_armes_melee,2,FALSE())),0,VLOOKUP(S30&amp;" "&amp;$J30,Table_armes_melee,2,FALSE()))+IF(ISERROR(VLOOKUP($K30,Table_special,2,FALSE())),0,VLOOKUP($K30,Table_special,2,FALSE()))</f>
        <v>#VALUE!</v>
      </c>
      <c r="U30" s="13" t="e">
        <f aca="false">$M30*$L30</f>
        <v>#VALUE!</v>
      </c>
      <c r="V30" s="66" t="n">
        <f aca="false">IF($K30="CinC",VLOOKUP($D30,table_general,2),0)</f>
        <v>0</v>
      </c>
      <c r="W30" s="13" t="n">
        <f aca="false">IF(OR($D30="CV",$D30="LH",$D30="LCH"),$L30,0)</f>
        <v>0</v>
      </c>
      <c r="IM30" s="40"/>
      <c r="IN30" s="40"/>
      <c r="IQ30" s="66"/>
    </row>
    <row r="31" customFormat="false" ht="27" hidden="false" customHeight="true" outlineLevel="0" collapsed="false">
      <c r="A31" s="59"/>
      <c r="B31" s="60"/>
      <c r="C31" s="61"/>
      <c r="D31" s="62" t="s">
        <v>320</v>
      </c>
      <c r="E31" s="62" t="s">
        <v>320</v>
      </c>
      <c r="F31" s="62" t="s">
        <v>320</v>
      </c>
      <c r="G31" s="62" t="s">
        <v>320</v>
      </c>
      <c r="H31" s="62" t="s">
        <v>320</v>
      </c>
      <c r="I31" s="62" t="s">
        <v>320</v>
      </c>
      <c r="J31" s="62" t="s">
        <v>320</v>
      </c>
      <c r="K31" s="62" t="s">
        <v>320</v>
      </c>
      <c r="L31" s="59"/>
      <c r="M31" s="63" t="e">
        <f aca="false">T31</f>
        <v>#VALUE!</v>
      </c>
      <c r="N31" s="47" t="e">
        <f aca="false">M31*L31</f>
        <v>#VALUE!</v>
      </c>
      <c r="O31" s="64" t="str">
        <f aca="false">IF(ISBLANK(A31),"-",IF(A31=A30,"-",IF(A31=A32,ROUNDUP((L31+L32)/4,0),ROUNDUP(L31/4,0))))</f>
        <v>-</v>
      </c>
      <c r="P31" s="65" t="n">
        <f aca="false">IF(OR(D31="IC",D31="FC",D31="TC",D31="CAMP"),S31,IF(A31=A32,VLOOKUP(F31,tableau_autobreack,MATCH((L31+L32),colonnes_autobreack,FALSE()),FALSE()),VLOOKUP(F31,tableau_autobreack,MATCH(L31,colonnes_autobreack,FALSE()),FALSE())))</f>
        <v>0</v>
      </c>
      <c r="R31" s="40" t="n">
        <f aca="false">IF(D31="SCh",1,0)</f>
        <v>0</v>
      </c>
      <c r="S31" s="40" t="str">
        <f aca="true">IF(OR($D31="HF",$D31="MF",$D31="LF"),"infanterie",IF(OR($D31="FC",$D31="TC",D31="IC"),VLOOKUP("general",Zone_Traduction,ref_langue,FALSE()),IF(OR($D31="Kn",$D31="Ct",$D31="Cv",$D31="LH",$D31="LCh",$D31="HCh",$D31="SCh",$D31="EL"),"montes",IF(OR($D31="BWG"),"BWG",IF(OR(D31="CAMP"),VLOOKUP("Fortified camp",Zone_Traduction,ref_langue,FALSE()),"special")))))</f>
        <v>special</v>
      </c>
      <c r="T31" s="13" t="e">
        <f aca="true">VLOOKUP($D31&amp;" "&amp;$E31,Table_budget,MATCH($F31,Colonnes_table_budget,FALSE()),FALSE())+IF($G31=VLOOKUP("Drilled",Zone_Traduction,ref_langue,FALSE()),VLOOKUP($D31&amp;" "&amp;$E31,Table_budget,MATCH(VLOOKUP("Drilled",Zone_Traduction,ref_langue,FALSE()),Colonnes_table_budget,FALSE()),FALSE()),0)+IF(ISERROR(VLOOKUP(S31&amp;" "&amp;$H31,Table_armes_tir,2,FALSE())),0,VLOOKUP(S31&amp;" "&amp;$H31,Table_armes_tir,2,FALSE()))+IF(ISERROR(VLOOKUP(S31&amp;" "&amp;$I31,Table_armes_impact,2,FALSE())),0,VLOOKUP(S31&amp;" "&amp;$I31,Table_armes_impact,2,FALSE()))+IF(ISERROR(VLOOKUP(S31&amp;" "&amp;$J31,Table_armes_melee,2,FALSE())),0,VLOOKUP(S31&amp;" "&amp;$J31,Table_armes_melee,2,FALSE()))+IF(ISERROR(VLOOKUP($K31,Table_special,2,FALSE())),0,VLOOKUP($K31,Table_special,2,FALSE()))</f>
        <v>#VALUE!</v>
      </c>
      <c r="U31" s="13" t="e">
        <f aca="false">$M31*$L31</f>
        <v>#VALUE!</v>
      </c>
      <c r="V31" s="66" t="n">
        <f aca="false">IF($K31="CinC",VLOOKUP($D31,table_general,2),0)</f>
        <v>0</v>
      </c>
      <c r="W31" s="13" t="n">
        <f aca="false">IF(OR($D31="CV",$D31="LH",$D31="LCH"),$L31,0)</f>
        <v>0</v>
      </c>
      <c r="IM31" s="40"/>
      <c r="IN31" s="40"/>
      <c r="IQ31" s="66"/>
    </row>
    <row r="32" customFormat="false" ht="27" hidden="false" customHeight="true" outlineLevel="0" collapsed="false">
      <c r="A32" s="59"/>
      <c r="B32" s="60"/>
      <c r="C32" s="61"/>
      <c r="D32" s="62" t="s">
        <v>320</v>
      </c>
      <c r="E32" s="62" t="s">
        <v>320</v>
      </c>
      <c r="F32" s="62" t="s">
        <v>320</v>
      </c>
      <c r="G32" s="62" t="s">
        <v>320</v>
      </c>
      <c r="H32" s="62" t="s">
        <v>320</v>
      </c>
      <c r="I32" s="62" t="s">
        <v>320</v>
      </c>
      <c r="J32" s="62" t="s">
        <v>320</v>
      </c>
      <c r="K32" s="62" t="s">
        <v>320</v>
      </c>
      <c r="L32" s="59"/>
      <c r="M32" s="63" t="e">
        <f aca="false">T32</f>
        <v>#VALUE!</v>
      </c>
      <c r="N32" s="47" t="e">
        <f aca="false">M32*L32</f>
        <v>#VALUE!</v>
      </c>
      <c r="O32" s="64" t="str">
        <f aca="false">IF(ISBLANK(A32),"-",IF(A32=A31,"-",IF(A32=A33,ROUNDUP((L32+L33)/4,0),ROUNDUP(L32/4,0))))</f>
        <v>-</v>
      </c>
      <c r="P32" s="65" t="n">
        <f aca="false">IF(OR(D32="IC",D32="FC",D32="TC",D32="CAMP"),S32,IF(A32=A33,VLOOKUP(F32,tableau_autobreack,MATCH((L32+L33),colonnes_autobreack,FALSE()),FALSE()),VLOOKUP(F32,tableau_autobreack,MATCH(L32,colonnes_autobreack,FALSE()),FALSE())))</f>
        <v>0</v>
      </c>
      <c r="R32" s="40" t="n">
        <f aca="false">IF(D32="SCh",1,0)</f>
        <v>0</v>
      </c>
      <c r="S32" s="40" t="str">
        <f aca="true">IF(OR($D32="HF",$D32="MF",$D32="LF"),"infanterie",IF(OR($D32="FC",$D32="TC",D32="IC"),VLOOKUP("general",Zone_Traduction,ref_langue,FALSE()),IF(OR($D32="Kn",$D32="Ct",$D32="Cv",$D32="LH",$D32="LCh",$D32="HCh",$D32="SCh",$D32="EL"),"montes",IF(OR($D32="BWG"),"BWG",IF(OR(D32="CAMP"),VLOOKUP("Fortified camp",Zone_Traduction,ref_langue,FALSE()),"special")))))</f>
        <v>special</v>
      </c>
      <c r="T32" s="13" t="e">
        <f aca="true">VLOOKUP($D32&amp;" "&amp;$E32,Table_budget,MATCH($F32,Colonnes_table_budget,FALSE()),FALSE())+IF($G32=VLOOKUP("Drilled",Zone_Traduction,ref_langue,FALSE()),VLOOKUP($D32&amp;" "&amp;$E32,Table_budget,MATCH(VLOOKUP("Drilled",Zone_Traduction,ref_langue,FALSE()),Colonnes_table_budget,FALSE()),FALSE()),0)+IF(ISERROR(VLOOKUP(S32&amp;" "&amp;$H32,Table_armes_tir,2,FALSE())),0,VLOOKUP(S32&amp;" "&amp;$H32,Table_armes_tir,2,FALSE()))+IF(ISERROR(VLOOKUP(S32&amp;" "&amp;$I32,Table_armes_impact,2,FALSE())),0,VLOOKUP(S32&amp;" "&amp;$I32,Table_armes_impact,2,FALSE()))+IF(ISERROR(VLOOKUP(S32&amp;" "&amp;$J32,Table_armes_melee,2,FALSE())),0,VLOOKUP(S32&amp;" "&amp;$J32,Table_armes_melee,2,FALSE()))+IF(ISERROR(VLOOKUP($K32,Table_special,2,FALSE())),0,VLOOKUP($K32,Table_special,2,FALSE()))</f>
        <v>#VALUE!</v>
      </c>
      <c r="U32" s="13" t="e">
        <f aca="false">$M32*$L32</f>
        <v>#VALUE!</v>
      </c>
      <c r="V32" s="66" t="n">
        <f aca="false">IF($K32="CinC",VLOOKUP($D32,table_general,2),0)</f>
        <v>0</v>
      </c>
      <c r="W32" s="13" t="n">
        <f aca="false">IF(OR($D32="CV",$D32="LH",$D32="LCH"),$L32,0)</f>
        <v>0</v>
      </c>
      <c r="IM32" s="40"/>
      <c r="IN32" s="40"/>
      <c r="IQ32" s="66"/>
    </row>
    <row r="33" customFormat="false" ht="27" hidden="false" customHeight="true" outlineLevel="0" collapsed="false">
      <c r="A33" s="59"/>
      <c r="B33" s="60"/>
      <c r="C33" s="61"/>
      <c r="D33" s="62" t="s">
        <v>320</v>
      </c>
      <c r="E33" s="62" t="s">
        <v>320</v>
      </c>
      <c r="F33" s="62" t="s">
        <v>320</v>
      </c>
      <c r="G33" s="62" t="s">
        <v>320</v>
      </c>
      <c r="H33" s="62" t="s">
        <v>320</v>
      </c>
      <c r="I33" s="62" t="s">
        <v>320</v>
      </c>
      <c r="J33" s="62" t="s">
        <v>320</v>
      </c>
      <c r="K33" s="62" t="s">
        <v>320</v>
      </c>
      <c r="L33" s="59"/>
      <c r="M33" s="63" t="e">
        <f aca="false">T33</f>
        <v>#VALUE!</v>
      </c>
      <c r="N33" s="47" t="e">
        <f aca="false">M33*L33</f>
        <v>#VALUE!</v>
      </c>
      <c r="O33" s="64" t="str">
        <f aca="false">IF(ISBLANK(A33),"-",IF(A33=A32,"-",IF(A33=A34,ROUNDUP((L33+L34)/4,0),ROUNDUP(L33/4,0))))</f>
        <v>-</v>
      </c>
      <c r="P33" s="65" t="n">
        <f aca="false">IF(OR(D33="IC",D33="FC",D33="TC",D33="CAMP"),S33,IF(A33=A34,VLOOKUP(F33,tableau_autobreack,MATCH((L33+L34),colonnes_autobreack,FALSE()),FALSE()),VLOOKUP(F33,tableau_autobreack,MATCH(L33,colonnes_autobreack,FALSE()),FALSE())))</f>
        <v>0</v>
      </c>
      <c r="R33" s="40" t="n">
        <f aca="false">IF(D33="SCh",1,0)</f>
        <v>0</v>
      </c>
      <c r="S33" s="40" t="str">
        <f aca="true">IF(OR($D33="HF",$D33="MF",$D33="LF"),"infanterie",IF(OR($D33="FC",$D33="TC",D33="IC"),VLOOKUP("general",Zone_Traduction,ref_langue,FALSE()),IF(OR($D33="Kn",$D33="Ct",$D33="Cv",$D33="LH",$D33="LCh",$D33="HCh",$D33="SCh",$D33="EL"),"montes",IF(OR($D33="BWG"),"BWG",IF(OR(D33="CAMP"),VLOOKUP("Fortified camp",Zone_Traduction,ref_langue,FALSE()),"special")))))</f>
        <v>special</v>
      </c>
      <c r="T33" s="13" t="e">
        <f aca="true">VLOOKUP($D33&amp;" "&amp;$E33,Table_budget,MATCH($F33,Colonnes_table_budget,FALSE()),FALSE())+IF($G33=VLOOKUP("Drilled",Zone_Traduction,ref_langue,FALSE()),VLOOKUP($D33&amp;" "&amp;$E33,Table_budget,MATCH(VLOOKUP("Drilled",Zone_Traduction,ref_langue,FALSE()),Colonnes_table_budget,FALSE()),FALSE()),0)+IF(ISERROR(VLOOKUP(S33&amp;" "&amp;$H33,Table_armes_tir,2,FALSE())),0,VLOOKUP(S33&amp;" "&amp;$H33,Table_armes_tir,2,FALSE()))+IF(ISERROR(VLOOKUP(S33&amp;" "&amp;$I33,Table_armes_impact,2,FALSE())),0,VLOOKUP(S33&amp;" "&amp;$I33,Table_armes_impact,2,FALSE()))+IF(ISERROR(VLOOKUP(S33&amp;" "&amp;$J33,Table_armes_melee,2,FALSE())),0,VLOOKUP(S33&amp;" "&amp;$J33,Table_armes_melee,2,FALSE()))+IF(ISERROR(VLOOKUP($K33,Table_special,2,FALSE())),0,VLOOKUP($K33,Table_special,2,FALSE()))</f>
        <v>#VALUE!</v>
      </c>
      <c r="U33" s="13" t="e">
        <f aca="false">$M33*$L33</f>
        <v>#VALUE!</v>
      </c>
      <c r="V33" s="66" t="n">
        <f aca="false">IF($K33="CinC",VLOOKUP($D33,table_general,2),0)</f>
        <v>0</v>
      </c>
      <c r="W33" s="13" t="n">
        <f aca="false">IF(OR($D33="CV",$D33="LH",$D33="LCH"),$L33,0)</f>
        <v>0</v>
      </c>
      <c r="IM33" s="40"/>
      <c r="IN33" s="40"/>
      <c r="IQ33" s="66"/>
    </row>
    <row r="34" customFormat="false" ht="27" hidden="false" customHeight="true" outlineLevel="0" collapsed="false">
      <c r="A34" s="59"/>
      <c r="B34" s="60"/>
      <c r="C34" s="61"/>
      <c r="D34" s="62" t="s">
        <v>320</v>
      </c>
      <c r="E34" s="62" t="s">
        <v>320</v>
      </c>
      <c r="F34" s="62" t="s">
        <v>320</v>
      </c>
      <c r="G34" s="62" t="s">
        <v>320</v>
      </c>
      <c r="H34" s="62" t="s">
        <v>320</v>
      </c>
      <c r="I34" s="62" t="s">
        <v>320</v>
      </c>
      <c r="J34" s="62" t="s">
        <v>320</v>
      </c>
      <c r="K34" s="62" t="s">
        <v>320</v>
      </c>
      <c r="L34" s="59"/>
      <c r="M34" s="63" t="e">
        <f aca="false">T34</f>
        <v>#VALUE!</v>
      </c>
      <c r="N34" s="47" t="e">
        <f aca="false">M34*L34</f>
        <v>#VALUE!</v>
      </c>
      <c r="O34" s="64" t="str">
        <f aca="false">IF(ISBLANK(A34),"-",IF(A34=A33,"-",IF(A34=A35,ROUNDUP((L34+L35)/4,0),ROUNDUP(L34/4,0))))</f>
        <v>-</v>
      </c>
      <c r="P34" s="65" t="n">
        <f aca="false">IF(OR(D34="IC",D34="FC",D34="TC",D34="CAMP"),S34,IF(A34=A35,VLOOKUP(F34,tableau_autobreack,MATCH((L34+L35),colonnes_autobreack,FALSE()),FALSE()),VLOOKUP(F34,tableau_autobreack,MATCH(L34,colonnes_autobreack,FALSE()),FALSE())))</f>
        <v>0</v>
      </c>
      <c r="R34" s="40" t="n">
        <f aca="false">IF(D34="SCh",1,0)</f>
        <v>0</v>
      </c>
      <c r="S34" s="40" t="str">
        <f aca="true">IF(OR($D34="HF",$D34="MF",$D34="LF"),"infanterie",IF(OR($D34="FC",$D34="TC",D34="IC"),VLOOKUP("general",Zone_Traduction,ref_langue,FALSE()),IF(OR($D34="Kn",$D34="Ct",$D34="Cv",$D34="LH",$D34="LCh",$D34="HCh",$D34="SCh",$D34="EL"),"montes",IF(OR($D34="BWG"),"BWG",IF(OR(D34="CAMP"),VLOOKUP("Fortified camp",Zone_Traduction,ref_langue,FALSE()),"special")))))</f>
        <v>special</v>
      </c>
      <c r="T34" s="13" t="e">
        <f aca="true">VLOOKUP($D34&amp;" "&amp;$E34,Table_budget,MATCH($F34,Colonnes_table_budget,FALSE()),FALSE())+IF($G34=VLOOKUP("Drilled",Zone_Traduction,ref_langue,FALSE()),VLOOKUP($D34&amp;" "&amp;$E34,Table_budget,MATCH(VLOOKUP("Drilled",Zone_Traduction,ref_langue,FALSE()),Colonnes_table_budget,FALSE()),FALSE()),0)+IF(ISERROR(VLOOKUP(S34&amp;" "&amp;$H34,Table_armes_tir,2,FALSE())),0,VLOOKUP(S34&amp;" "&amp;$H34,Table_armes_tir,2,FALSE()))+IF(ISERROR(VLOOKUP(S34&amp;" "&amp;$I34,Table_armes_impact,2,FALSE())),0,VLOOKUP(S34&amp;" "&amp;$I34,Table_armes_impact,2,FALSE()))+IF(ISERROR(VLOOKUP(S34&amp;" "&amp;$J34,Table_armes_melee,2,FALSE())),0,VLOOKUP(S34&amp;" "&amp;$J34,Table_armes_melee,2,FALSE()))+IF(ISERROR(VLOOKUP($K34,Table_special,2,FALSE())),0,VLOOKUP($K34,Table_special,2,FALSE()))</f>
        <v>#VALUE!</v>
      </c>
      <c r="U34" s="13" t="e">
        <f aca="false">$M34*$L34</f>
        <v>#VALUE!</v>
      </c>
      <c r="V34" s="66" t="n">
        <f aca="false">IF($K34="CinC",VLOOKUP($D34,table_general,2),0)</f>
        <v>0</v>
      </c>
      <c r="W34" s="13" t="n">
        <f aca="false">IF(OR($D34="CV",$D34="LH",$D34="LCH"),$L34,0)</f>
        <v>0</v>
      </c>
      <c r="IM34" s="40"/>
      <c r="IN34" s="40"/>
      <c r="IQ34" s="66"/>
    </row>
    <row r="35" customFormat="false" ht="27" hidden="false" customHeight="true" outlineLevel="0" collapsed="false">
      <c r="A35" s="59"/>
      <c r="B35" s="60"/>
      <c r="C35" s="61"/>
      <c r="D35" s="62" t="s">
        <v>320</v>
      </c>
      <c r="E35" s="62" t="s">
        <v>320</v>
      </c>
      <c r="F35" s="62" t="s">
        <v>320</v>
      </c>
      <c r="G35" s="62" t="s">
        <v>320</v>
      </c>
      <c r="H35" s="62" t="s">
        <v>320</v>
      </c>
      <c r="I35" s="62" t="s">
        <v>320</v>
      </c>
      <c r="J35" s="62" t="s">
        <v>320</v>
      </c>
      <c r="K35" s="62" t="s">
        <v>320</v>
      </c>
      <c r="L35" s="59"/>
      <c r="M35" s="63" t="e">
        <f aca="false">T35</f>
        <v>#VALUE!</v>
      </c>
      <c r="N35" s="47" t="e">
        <f aca="false">M35*L35</f>
        <v>#VALUE!</v>
      </c>
      <c r="O35" s="64" t="str">
        <f aca="false">IF(ISBLANK(A35),"-",IF(A35=A34,"-",IF(A35=A36,ROUNDUP((L35+L36)/4,0),ROUNDUP(L35/4,0))))</f>
        <v>-</v>
      </c>
      <c r="P35" s="65" t="n">
        <f aca="false">IF(OR(D35="IC",D35="FC",D35="TC",D35="CAMP"),S35,IF(A35=A36,VLOOKUP(F35,tableau_autobreack,MATCH((L35+L36),colonnes_autobreack,FALSE()),FALSE()),VLOOKUP(F35,tableau_autobreack,MATCH(L35,colonnes_autobreack,FALSE()),FALSE())))</f>
        <v>0</v>
      </c>
      <c r="R35" s="40" t="n">
        <f aca="false">IF(D35="SCh",1,0)</f>
        <v>0</v>
      </c>
      <c r="S35" s="40" t="str">
        <f aca="true">IF(OR($D35="HF",$D35="MF",$D35="LF"),"infanterie",IF(OR($D35="FC",$D35="TC",D35="IC"),VLOOKUP("general",Zone_Traduction,ref_langue,FALSE()),IF(OR($D35="Kn",$D35="Ct",$D35="Cv",$D35="LH",$D35="LCh",$D35="HCh",$D35="SCh",$D35="EL"),"montes",IF(OR($D35="BWG"),"BWG",IF(OR(D35="CAMP"),VLOOKUP("Fortified camp",Zone_Traduction,ref_langue,FALSE()),"special")))))</f>
        <v>special</v>
      </c>
      <c r="T35" s="13" t="e">
        <f aca="true">VLOOKUP($D35&amp;" "&amp;$E35,Table_budget,MATCH($F35,Colonnes_table_budget,FALSE()),FALSE())+IF($G35=VLOOKUP("Drilled",Zone_Traduction,ref_langue,FALSE()),VLOOKUP($D35&amp;" "&amp;$E35,Table_budget,MATCH(VLOOKUP("Drilled",Zone_Traduction,ref_langue,FALSE()),Colonnes_table_budget,FALSE()),FALSE()),0)+IF(ISERROR(VLOOKUP(S35&amp;" "&amp;$H35,Table_armes_tir,2,FALSE())),0,VLOOKUP(S35&amp;" "&amp;$H35,Table_armes_tir,2,FALSE()))+IF(ISERROR(VLOOKUP(S35&amp;" "&amp;$I35,Table_armes_impact,2,FALSE())),0,VLOOKUP(S35&amp;" "&amp;$I35,Table_armes_impact,2,FALSE()))+IF(ISERROR(VLOOKUP(S35&amp;" "&amp;$J35,Table_armes_melee,2,FALSE())),0,VLOOKUP(S35&amp;" "&amp;$J35,Table_armes_melee,2,FALSE()))+IF(ISERROR(VLOOKUP($K35,Table_special,2,FALSE())),0,VLOOKUP($K35,Table_special,2,FALSE()))</f>
        <v>#VALUE!</v>
      </c>
      <c r="U35" s="13" t="e">
        <f aca="false">$M35*$L35</f>
        <v>#VALUE!</v>
      </c>
      <c r="V35" s="66" t="n">
        <f aca="false">IF($K35="CinC",VLOOKUP($D35,table_general,2),0)</f>
        <v>0</v>
      </c>
      <c r="W35" s="13" t="n">
        <f aca="false">IF(OR($D35="CV",$D35="LH",$D35="LCH"),$L35,0)</f>
        <v>0</v>
      </c>
      <c r="IM35" s="40"/>
      <c r="IN35" s="40"/>
      <c r="IQ35" s="66"/>
    </row>
    <row r="36" customFormat="false" ht="27" hidden="false" customHeight="true" outlineLevel="0" collapsed="false">
      <c r="A36" s="59"/>
      <c r="B36" s="60"/>
      <c r="C36" s="61"/>
      <c r="D36" s="62" t="s">
        <v>320</v>
      </c>
      <c r="E36" s="62" t="s">
        <v>320</v>
      </c>
      <c r="F36" s="62" t="s">
        <v>320</v>
      </c>
      <c r="G36" s="62" t="s">
        <v>320</v>
      </c>
      <c r="H36" s="62" t="s">
        <v>320</v>
      </c>
      <c r="I36" s="62" t="s">
        <v>320</v>
      </c>
      <c r="J36" s="62" t="s">
        <v>320</v>
      </c>
      <c r="K36" s="62" t="s">
        <v>320</v>
      </c>
      <c r="L36" s="59"/>
      <c r="M36" s="63" t="e">
        <f aca="false">T36</f>
        <v>#VALUE!</v>
      </c>
      <c r="N36" s="47" t="e">
        <f aca="false">M36*L36</f>
        <v>#VALUE!</v>
      </c>
      <c r="O36" s="64" t="str">
        <f aca="false">IF(ISBLANK(A36),"-",IF(A36=A35,"-",IF(A36=A37,ROUNDUP((L36+L37)/4,0),ROUNDUP(L36/4,0))))</f>
        <v>-</v>
      </c>
      <c r="P36" s="65" t="n">
        <f aca="false">IF(OR(D36="IC",D36="FC",D36="TC",D36="CAMP"),S36,IF(A36=A37,VLOOKUP(F36,tableau_autobreack,MATCH((L36+L37),colonnes_autobreack,FALSE()),FALSE()),VLOOKUP(F36,tableau_autobreack,MATCH(L36,colonnes_autobreack,FALSE()),FALSE())))</f>
        <v>0</v>
      </c>
      <c r="R36" s="40" t="n">
        <f aca="false">IF(D36="SCh",1,0)</f>
        <v>0</v>
      </c>
      <c r="S36" s="40" t="str">
        <f aca="true">IF(OR($D36="HF",$D36="MF",$D36="LF"),"infanterie",IF(OR($D36="FC",$D36="TC",D36="IC"),VLOOKUP("general",Zone_Traduction,ref_langue,FALSE()),IF(OR($D36="Kn",$D36="Ct",$D36="Cv",$D36="LH",$D36="LCh",$D36="HCh",$D36="SCh",$D36="EL"),"montes",IF(OR($D36="BWG"),"BWG",IF(OR(D36="CAMP"),VLOOKUP("Fortified camp",Zone_Traduction,ref_langue,FALSE()),"special")))))</f>
        <v>special</v>
      </c>
      <c r="T36" s="13" t="e">
        <f aca="true">VLOOKUP($D36&amp;" "&amp;$E36,Table_budget,MATCH($F36,Colonnes_table_budget,FALSE()),FALSE())+IF($G36=VLOOKUP("Drilled",Zone_Traduction,ref_langue,FALSE()),VLOOKUP($D36&amp;" "&amp;$E36,Table_budget,MATCH(VLOOKUP("Drilled",Zone_Traduction,ref_langue,FALSE()),Colonnes_table_budget,FALSE()),FALSE()),0)+IF(ISERROR(VLOOKUP(S36&amp;" "&amp;$H36,Table_armes_tir,2,FALSE())),0,VLOOKUP(S36&amp;" "&amp;$H36,Table_armes_tir,2,FALSE()))+IF(ISERROR(VLOOKUP(S36&amp;" "&amp;$I36,Table_armes_impact,2,FALSE())),0,VLOOKUP(S36&amp;" "&amp;$I36,Table_armes_impact,2,FALSE()))+IF(ISERROR(VLOOKUP(S36&amp;" "&amp;$J36,Table_armes_melee,2,FALSE())),0,VLOOKUP(S36&amp;" "&amp;$J36,Table_armes_melee,2,FALSE()))+IF(ISERROR(VLOOKUP($K36,Table_special,2,FALSE())),0,VLOOKUP($K36,Table_special,2,FALSE()))</f>
        <v>#VALUE!</v>
      </c>
      <c r="U36" s="13" t="e">
        <f aca="false">$M36*$L36</f>
        <v>#VALUE!</v>
      </c>
      <c r="V36" s="66" t="n">
        <f aca="false">IF($K36="CinC",VLOOKUP($D36,table_general,2),0)</f>
        <v>0</v>
      </c>
      <c r="W36" s="13" t="n">
        <f aca="false">IF(OR($D36="CV",$D36="LH",$D36="LCH"),$L36,0)</f>
        <v>0</v>
      </c>
      <c r="IM36" s="40"/>
      <c r="IN36" s="40"/>
      <c r="IQ36" s="66"/>
    </row>
    <row r="37" customFormat="false" ht="27" hidden="false" customHeight="true" outlineLevel="0" collapsed="false">
      <c r="A37" s="59"/>
      <c r="B37" s="60"/>
      <c r="C37" s="61"/>
      <c r="D37" s="62" t="s">
        <v>320</v>
      </c>
      <c r="E37" s="62" t="s">
        <v>320</v>
      </c>
      <c r="F37" s="62" t="s">
        <v>320</v>
      </c>
      <c r="G37" s="62" t="s">
        <v>320</v>
      </c>
      <c r="H37" s="62" t="s">
        <v>320</v>
      </c>
      <c r="I37" s="62" t="s">
        <v>320</v>
      </c>
      <c r="J37" s="62" t="s">
        <v>320</v>
      </c>
      <c r="K37" s="62" t="s">
        <v>320</v>
      </c>
      <c r="L37" s="59"/>
      <c r="M37" s="63" t="e">
        <f aca="false">T37</f>
        <v>#VALUE!</v>
      </c>
      <c r="N37" s="47" t="e">
        <f aca="false">M37*L37</f>
        <v>#VALUE!</v>
      </c>
      <c r="O37" s="64" t="str">
        <f aca="false">IF(ISBLANK(A37),"-",IF(A37=A36,"-",IF(A37=A38,ROUNDUP((L37+L38)/4,0),ROUNDUP(L37/4,0))))</f>
        <v>-</v>
      </c>
      <c r="P37" s="65" t="n">
        <f aca="false">IF(OR(D37="IC",D37="FC",D37="TC",D37="CAMP"),S37,IF(A37=A38,VLOOKUP(F37,tableau_autobreack,MATCH((L37+L38),colonnes_autobreack,FALSE()),FALSE()),VLOOKUP(F37,tableau_autobreack,MATCH(L37,colonnes_autobreack,FALSE()),FALSE())))</f>
        <v>0</v>
      </c>
      <c r="R37" s="40" t="n">
        <f aca="false">IF(D37="SCh",1,0)</f>
        <v>0</v>
      </c>
      <c r="S37" s="40" t="str">
        <f aca="true">IF(OR($D37="HF",$D37="MF",$D37="LF"),"infanterie",IF(OR($D37="FC",$D37="TC",D37="IC"),VLOOKUP("general",Zone_Traduction,ref_langue,FALSE()),IF(OR($D37="Kn",$D37="Ct",$D37="Cv",$D37="LH",$D37="LCh",$D37="HCh",$D37="SCh",$D37="EL"),"montes",IF(OR($D37="BWG"),"BWG",IF(OR(D37="CAMP"),VLOOKUP("Fortified camp",Zone_Traduction,ref_langue,FALSE()),"special")))))</f>
        <v>special</v>
      </c>
      <c r="T37" s="13" t="e">
        <f aca="true">VLOOKUP($D37&amp;" "&amp;$E37,Table_budget,MATCH($F37,Colonnes_table_budget,FALSE()),FALSE())+IF($G37=VLOOKUP("Drilled",Zone_Traduction,ref_langue,FALSE()),VLOOKUP($D37&amp;" "&amp;$E37,Table_budget,MATCH(VLOOKUP("Drilled",Zone_Traduction,ref_langue,FALSE()),Colonnes_table_budget,FALSE()),FALSE()),0)+IF(ISERROR(VLOOKUP(S37&amp;" "&amp;$H37,Table_armes_tir,2,FALSE())),0,VLOOKUP(S37&amp;" "&amp;$H37,Table_armes_tir,2,FALSE()))+IF(ISERROR(VLOOKUP(S37&amp;" "&amp;$I37,Table_armes_impact,2,FALSE())),0,VLOOKUP(S37&amp;" "&amp;$I37,Table_armes_impact,2,FALSE()))+IF(ISERROR(VLOOKUP(S37&amp;" "&amp;$J37,Table_armes_melee,2,FALSE())),0,VLOOKUP(S37&amp;" "&amp;$J37,Table_armes_melee,2,FALSE()))+IF(ISERROR(VLOOKUP($K37,Table_special,2,FALSE())),0,VLOOKUP($K37,Table_special,2,FALSE()))</f>
        <v>#VALUE!</v>
      </c>
      <c r="U37" s="13" t="e">
        <f aca="false">$M37*$L37</f>
        <v>#VALUE!</v>
      </c>
      <c r="V37" s="66" t="n">
        <f aca="false">IF($K37="CinC",VLOOKUP($D37,table_general,2),0)</f>
        <v>0</v>
      </c>
      <c r="W37" s="13" t="n">
        <f aca="false">IF(OR($D37="CV",$D37="LH",$D37="LCH"),$L37,0)</f>
        <v>0</v>
      </c>
      <c r="IM37" s="40"/>
      <c r="IN37" s="40"/>
      <c r="IQ37" s="66"/>
    </row>
    <row r="38" customFormat="false" ht="27" hidden="false" customHeight="true" outlineLevel="0" collapsed="false">
      <c r="A38" s="59"/>
      <c r="B38" s="60"/>
      <c r="C38" s="61"/>
      <c r="D38" s="62" t="s">
        <v>320</v>
      </c>
      <c r="E38" s="62" t="s">
        <v>320</v>
      </c>
      <c r="F38" s="62" t="s">
        <v>320</v>
      </c>
      <c r="G38" s="62" t="s">
        <v>320</v>
      </c>
      <c r="H38" s="62" t="s">
        <v>320</v>
      </c>
      <c r="I38" s="62" t="s">
        <v>320</v>
      </c>
      <c r="J38" s="62" t="s">
        <v>320</v>
      </c>
      <c r="K38" s="62" t="s">
        <v>320</v>
      </c>
      <c r="L38" s="59"/>
      <c r="M38" s="63" t="e">
        <f aca="false">T38</f>
        <v>#VALUE!</v>
      </c>
      <c r="N38" s="47" t="e">
        <f aca="false">M38*L38</f>
        <v>#VALUE!</v>
      </c>
      <c r="O38" s="64" t="str">
        <f aca="false">IF(ISBLANK(A38),"-",IF(A38=A37,"-",IF(A38=A39,ROUNDUP((L38+L39)/4,0),ROUNDUP(L38/4,0))))</f>
        <v>-</v>
      </c>
      <c r="P38" s="65" t="n">
        <f aca="false">IF(OR(D38="IC",D38="FC",D38="TC",D38="CAMP"),S38,IF(A38=A39,VLOOKUP(F38,tableau_autobreack,MATCH((L38+L39),colonnes_autobreack,FALSE()),FALSE()),VLOOKUP(F38,tableau_autobreack,MATCH(L38,colonnes_autobreack,FALSE()),FALSE())))</f>
        <v>0</v>
      </c>
      <c r="R38" s="40" t="n">
        <f aca="false">IF(D38="SCh",1,0)</f>
        <v>0</v>
      </c>
      <c r="S38" s="40" t="str">
        <f aca="true">IF(OR($D38="HF",$D38="MF",$D38="LF"),"infanterie",IF(OR($D38="FC",$D38="TC",D38="IC"),VLOOKUP("general",Zone_Traduction,ref_langue,FALSE()),IF(OR($D38="Kn",$D38="Ct",$D38="Cv",$D38="LH",$D38="LCh",$D38="HCh",$D38="SCh",$D38="EL"),"montes",IF(OR($D38="BWG"),"BWG",IF(OR(D38="CAMP"),VLOOKUP("Fortified camp",Zone_Traduction,ref_langue,FALSE()),"special")))))</f>
        <v>special</v>
      </c>
      <c r="T38" s="13" t="e">
        <f aca="true">VLOOKUP($D38&amp;" "&amp;$E38,Table_budget,MATCH($F38,Colonnes_table_budget,FALSE()),FALSE())+IF($G38=VLOOKUP("Drilled",Zone_Traduction,ref_langue,FALSE()),VLOOKUP($D38&amp;" "&amp;$E38,Table_budget,MATCH(VLOOKUP("Drilled",Zone_Traduction,ref_langue,FALSE()),Colonnes_table_budget,FALSE()),FALSE()),0)+IF(ISERROR(VLOOKUP(S38&amp;" "&amp;$H38,Table_armes_tir,2,FALSE())),0,VLOOKUP(S38&amp;" "&amp;$H38,Table_armes_tir,2,FALSE()))+IF(ISERROR(VLOOKUP(S38&amp;" "&amp;$I38,Table_armes_impact,2,FALSE())),0,VLOOKUP(S38&amp;" "&amp;$I38,Table_armes_impact,2,FALSE()))+IF(ISERROR(VLOOKUP(S38&amp;" "&amp;$J38,Table_armes_melee,2,FALSE())),0,VLOOKUP(S38&amp;" "&amp;$J38,Table_armes_melee,2,FALSE()))+IF(ISERROR(VLOOKUP($K38,Table_special,2,FALSE())),0,VLOOKUP($K38,Table_special,2,FALSE()))</f>
        <v>#VALUE!</v>
      </c>
      <c r="U38" s="13" t="e">
        <f aca="false">$M38*$L38</f>
        <v>#VALUE!</v>
      </c>
      <c r="V38" s="66" t="n">
        <f aca="false">IF($K38="CinC",VLOOKUP($D38,table_general,2),0)</f>
        <v>0</v>
      </c>
      <c r="W38" s="13" t="n">
        <f aca="false">IF(OR($D38="CV",$D38="LH",$D38="LCH"),$L38,0)</f>
        <v>0</v>
      </c>
      <c r="IM38" s="40"/>
      <c r="IN38" s="40"/>
      <c r="IQ38" s="66"/>
    </row>
    <row r="39" customFormat="false" ht="27.75" hidden="false" customHeight="true" outlineLevel="0" collapsed="false">
      <c r="A39" s="59"/>
      <c r="B39" s="60"/>
      <c r="C39" s="61"/>
      <c r="D39" s="62" t="s">
        <v>320</v>
      </c>
      <c r="E39" s="62" t="s">
        <v>320</v>
      </c>
      <c r="F39" s="62" t="s">
        <v>320</v>
      </c>
      <c r="G39" s="62" t="s">
        <v>320</v>
      </c>
      <c r="H39" s="62" t="s">
        <v>320</v>
      </c>
      <c r="I39" s="62" t="s">
        <v>320</v>
      </c>
      <c r="J39" s="62" t="s">
        <v>320</v>
      </c>
      <c r="K39" s="62" t="s">
        <v>320</v>
      </c>
      <c r="L39" s="59"/>
      <c r="M39" s="63" t="e">
        <f aca="false">T39</f>
        <v>#VALUE!</v>
      </c>
      <c r="N39" s="47" t="e">
        <f aca="false">M39*L39</f>
        <v>#VALUE!</v>
      </c>
      <c r="O39" s="64" t="str">
        <f aca="false">IF(ISBLANK(A39),"-",IF(A39=A38,"-",IF(A39=A40,ROUNDUP((L39+L40)/4,0),ROUNDUP(L39/4,0))))</f>
        <v>-</v>
      </c>
      <c r="P39" s="65" t="n">
        <f aca="false">IF(OR(D39="IC",D39="FC",D39="TC",D39="CAMP"),S39,IF(A39=A40,VLOOKUP(F39,tableau_autobreack,MATCH((L39+L40),colonnes_autobreack,FALSE()),FALSE()),VLOOKUP(F39,tableau_autobreack,MATCH(L39,colonnes_autobreack,FALSE()),FALSE())))</f>
        <v>0</v>
      </c>
      <c r="R39" s="40" t="n">
        <f aca="false">IF(D39="SCh",1,0)</f>
        <v>0</v>
      </c>
      <c r="S39" s="40" t="str">
        <f aca="true">IF(OR($D39="HF",$D39="MF",$D39="LF"),"infanterie",IF(OR($D39="FC",$D39="TC",D39="IC"),VLOOKUP("general",Zone_Traduction,ref_langue,FALSE()),IF(OR($D39="Kn",$D39="Ct",$D39="Cv",$D39="LH",$D39="LCh",$D39="HCh",$D39="SCh",$D39="EL"),"montes",IF(OR($D39="BWG"),"BWG",IF(OR(D39="CAMP"),VLOOKUP("Fortified camp",Zone_Traduction,ref_langue,FALSE()),"special")))))</f>
        <v>special</v>
      </c>
      <c r="T39" s="13" t="e">
        <f aca="true">VLOOKUP($D39&amp;" "&amp;$E39,Table_budget,MATCH($F39,Colonnes_table_budget,FALSE()),FALSE())+IF($G39=VLOOKUP("Drilled",Zone_Traduction,ref_langue,FALSE()),VLOOKUP($D39&amp;" "&amp;$E39,Table_budget,MATCH(VLOOKUP("Drilled",Zone_Traduction,ref_langue,FALSE()),Colonnes_table_budget,FALSE()),FALSE()),0)+IF(ISERROR(VLOOKUP(S39&amp;" "&amp;$H39,Table_armes_tir,2,FALSE())),0,VLOOKUP(S39&amp;" "&amp;$H39,Table_armes_tir,2,FALSE()))+IF(ISERROR(VLOOKUP(S39&amp;" "&amp;$I39,Table_armes_impact,2,FALSE())),0,VLOOKUP(S39&amp;" "&amp;$I39,Table_armes_impact,2,FALSE()))+IF(ISERROR(VLOOKUP(S39&amp;" "&amp;$J39,Table_armes_melee,2,FALSE())),0,VLOOKUP(S39&amp;" "&amp;$J39,Table_armes_melee,2,FALSE()))+IF(ISERROR(VLOOKUP($K39,Table_special,2,FALSE())),0,VLOOKUP($K39,Table_special,2,FALSE()))</f>
        <v>#VALUE!</v>
      </c>
      <c r="U39" s="13" t="e">
        <f aca="false">$M39*$L39</f>
        <v>#VALUE!</v>
      </c>
      <c r="V39" s="66" t="n">
        <f aca="false">IF($K39="CinC",VLOOKUP($D39,table_general,2),0)</f>
        <v>0</v>
      </c>
      <c r="W39" s="13" t="n">
        <f aca="false">IF(OR($D39="CV",$D39="LH",$D39="LCH"),$L39,0)</f>
        <v>0</v>
      </c>
      <c r="IM39" s="40"/>
      <c r="IN39" s="40"/>
      <c r="IQ39" s="66"/>
    </row>
    <row r="40" customFormat="false" ht="27.75" hidden="false" customHeight="true" outlineLevel="0" collapsed="false">
      <c r="A40" s="59"/>
      <c r="B40" s="60"/>
      <c r="C40" s="61"/>
      <c r="D40" s="62" t="s">
        <v>320</v>
      </c>
      <c r="E40" s="62" t="s">
        <v>320</v>
      </c>
      <c r="F40" s="62" t="s">
        <v>320</v>
      </c>
      <c r="G40" s="62" t="s">
        <v>320</v>
      </c>
      <c r="H40" s="62" t="s">
        <v>320</v>
      </c>
      <c r="I40" s="62" t="s">
        <v>320</v>
      </c>
      <c r="J40" s="62" t="s">
        <v>320</v>
      </c>
      <c r="K40" s="62" t="s">
        <v>320</v>
      </c>
      <c r="L40" s="59"/>
      <c r="M40" s="63" t="e">
        <f aca="false">T40</f>
        <v>#VALUE!</v>
      </c>
      <c r="N40" s="47" t="e">
        <f aca="false">M40*L40</f>
        <v>#VALUE!</v>
      </c>
      <c r="O40" s="64" t="str">
        <f aca="false">IF(ISBLANK(A40),"-",IF(A40=A39,"-",IF(A40=A41,ROUNDUP((L40+L41)/4,0),ROUNDUP(L40/4,0))))</f>
        <v>-</v>
      </c>
      <c r="P40" s="65" t="n">
        <f aca="false">IF(OR(D40="IC",D40="FC",D40="TC",D40="CAMP"),S40,IF(A40=A41,VLOOKUP(F40,tableau_autobreack,MATCH((L40+L41),colonnes_autobreack,FALSE()),FALSE()),VLOOKUP(F40,tableau_autobreack,MATCH(L40,colonnes_autobreack,FALSE()),FALSE())))</f>
        <v>0</v>
      </c>
      <c r="R40" s="40" t="n">
        <f aca="false">IF(D40="SCh",1,0)</f>
        <v>0</v>
      </c>
      <c r="S40" s="40" t="str">
        <f aca="true">IF(OR($D40="HF",$D40="MF",$D40="LF"),"infanterie",IF(OR($D40="FC",$D40="TC",D40="IC"),VLOOKUP("general",Zone_Traduction,ref_langue,FALSE()),IF(OR($D40="Kn",$D40="Ct",$D40="Cv",$D40="LH",$D40="LCh",$D40="HCh",$D40="SCh",$D40="EL"),"montes",IF(OR($D40="BWG"),"BWG",IF(OR(D40="CAMP"),VLOOKUP("Fortified camp",Zone_Traduction,ref_langue,FALSE()),"special")))))</f>
        <v>special</v>
      </c>
      <c r="T40" s="13" t="e">
        <f aca="true">VLOOKUP($D40&amp;" "&amp;$E40,Table_budget,MATCH($F40,Colonnes_table_budget,FALSE()),FALSE())+IF($G40=VLOOKUP("Drilled",Zone_Traduction,ref_langue,FALSE()),VLOOKUP($D40&amp;" "&amp;$E40,Table_budget,MATCH(VLOOKUP("Drilled",Zone_Traduction,ref_langue,FALSE()),Colonnes_table_budget,FALSE()),FALSE()),0)+IF(ISERROR(VLOOKUP(S40&amp;" "&amp;$H40,Table_armes_tir,2,FALSE())),0,VLOOKUP(S40&amp;" "&amp;$H40,Table_armes_tir,2,FALSE()))+IF(ISERROR(VLOOKUP(S40&amp;" "&amp;$I40,Table_armes_impact,2,FALSE())),0,VLOOKUP(S40&amp;" "&amp;$I40,Table_armes_impact,2,FALSE()))+IF(ISERROR(VLOOKUP(S40&amp;" "&amp;$J40,Table_armes_melee,2,FALSE())),0,VLOOKUP(S40&amp;" "&amp;$J40,Table_armes_melee,2,FALSE()))+IF(ISERROR(VLOOKUP($K40,Table_special,2,FALSE())),0,VLOOKUP($K40,Table_special,2,FALSE()))</f>
        <v>#VALUE!</v>
      </c>
      <c r="U40" s="13" t="e">
        <f aca="false">$M40*$L40</f>
        <v>#VALUE!</v>
      </c>
      <c r="V40" s="66" t="n">
        <f aca="false">IF($K40="CinC",VLOOKUP($D40,table_general,2),0)</f>
        <v>0</v>
      </c>
      <c r="W40" s="13" t="n">
        <f aca="false">IF(OR($D40="CV",$D40="LH",$D40="LCH"),$L40,0)</f>
        <v>0</v>
      </c>
    </row>
    <row r="41" customFormat="false" ht="27.75" hidden="false" customHeight="true" outlineLevel="0" collapsed="false">
      <c r="A41" s="59"/>
      <c r="B41" s="60"/>
      <c r="C41" s="61"/>
      <c r="D41" s="62" t="s">
        <v>320</v>
      </c>
      <c r="E41" s="62" t="s">
        <v>320</v>
      </c>
      <c r="F41" s="62" t="s">
        <v>320</v>
      </c>
      <c r="G41" s="62" t="s">
        <v>320</v>
      </c>
      <c r="H41" s="62" t="s">
        <v>320</v>
      </c>
      <c r="I41" s="62" t="s">
        <v>320</v>
      </c>
      <c r="J41" s="62" t="s">
        <v>320</v>
      </c>
      <c r="K41" s="62" t="s">
        <v>320</v>
      </c>
      <c r="L41" s="59"/>
      <c r="M41" s="63" t="e">
        <f aca="false">T41</f>
        <v>#VALUE!</v>
      </c>
      <c r="N41" s="47" t="e">
        <f aca="false">M41*L41</f>
        <v>#VALUE!</v>
      </c>
      <c r="O41" s="64" t="str">
        <f aca="false">IF(ISBLANK(A41),"-",IF(A41=A40,"-",IF(A41=A42,ROUNDUP((L41+L42)/4,0),ROUNDUP(L41/4,0))))</f>
        <v>-</v>
      </c>
      <c r="P41" s="65" t="n">
        <f aca="false">IF(OR(D41="IC",D41="FC",D41="TC",D41="CAMP"),S41,IF(A41=A42,VLOOKUP(F41,tableau_autobreack,MATCH((L41+L42),colonnes_autobreack,FALSE()),FALSE()),VLOOKUP(F41,tableau_autobreack,MATCH(L41,colonnes_autobreack,FALSE()),FALSE())))</f>
        <v>0</v>
      </c>
      <c r="R41" s="40" t="n">
        <f aca="false">IF(D41="SCh",1,0)</f>
        <v>0</v>
      </c>
      <c r="S41" s="40" t="str">
        <f aca="true">IF(OR($D41="HF",$D41="MF",$D41="LF"),"infanterie",IF(OR($D41="FC",$D41="TC",D41="IC"),VLOOKUP("general",Zone_Traduction,ref_langue,FALSE()),IF(OR($D41="Kn",$D41="Ct",$D41="Cv",$D41="LH",$D41="LCh",$D41="HCh",$D41="SCh",$D41="EL"),"montes",IF(OR($D41="BWG"),"BWG",IF(OR(D41="CAMP"),VLOOKUP("Fortified camp",Zone_Traduction,ref_langue,FALSE()),"special")))))</f>
        <v>special</v>
      </c>
      <c r="T41" s="13" t="e">
        <f aca="true">VLOOKUP($D41&amp;" "&amp;$E41,Table_budget,MATCH($F41,Colonnes_table_budget,FALSE()),FALSE())+IF($G41=VLOOKUP("Drilled",Zone_Traduction,ref_langue,FALSE()),VLOOKUP($D41&amp;" "&amp;$E41,Table_budget,MATCH(VLOOKUP("Drilled",Zone_Traduction,ref_langue,FALSE()),Colonnes_table_budget,FALSE()),FALSE()),0)+IF(ISERROR(VLOOKUP(S41&amp;" "&amp;$H41,Table_armes_tir,2,FALSE())),0,VLOOKUP(S41&amp;" "&amp;$H41,Table_armes_tir,2,FALSE()))+IF(ISERROR(VLOOKUP(S41&amp;" "&amp;$I41,Table_armes_impact,2,FALSE())),0,VLOOKUP(S41&amp;" "&amp;$I41,Table_armes_impact,2,FALSE()))+IF(ISERROR(VLOOKUP(S41&amp;" "&amp;$J41,Table_armes_melee,2,FALSE())),0,VLOOKUP(S41&amp;" "&amp;$J41,Table_armes_melee,2,FALSE()))+IF(ISERROR(VLOOKUP($K41,Table_special,2,FALSE())),0,VLOOKUP($K41,Table_special,2,FALSE()))</f>
        <v>#VALUE!</v>
      </c>
      <c r="U41" s="13" t="e">
        <f aca="false">$M41*$L41</f>
        <v>#VALUE!</v>
      </c>
      <c r="V41" s="66" t="n">
        <f aca="false">IF($K41="CinC",VLOOKUP($D41,table_general,2),0)</f>
        <v>0</v>
      </c>
      <c r="W41" s="13" t="n">
        <f aca="false">IF(OR($D41="CV",$D41="LH",$D41="LCH"),$L41,0)</f>
        <v>0</v>
      </c>
    </row>
    <row r="42" customFormat="false" ht="27.75" hidden="false" customHeight="true" outlineLevel="0" collapsed="false">
      <c r="A42" s="59"/>
      <c r="B42" s="60"/>
      <c r="C42" s="61"/>
      <c r="D42" s="62" t="s">
        <v>320</v>
      </c>
      <c r="E42" s="62" t="s">
        <v>320</v>
      </c>
      <c r="F42" s="62" t="s">
        <v>320</v>
      </c>
      <c r="G42" s="62" t="s">
        <v>320</v>
      </c>
      <c r="H42" s="62" t="s">
        <v>320</v>
      </c>
      <c r="I42" s="62" t="s">
        <v>320</v>
      </c>
      <c r="J42" s="62" t="s">
        <v>320</v>
      </c>
      <c r="K42" s="62" t="s">
        <v>320</v>
      </c>
      <c r="L42" s="59"/>
      <c r="M42" s="63" t="e">
        <f aca="false">T42</f>
        <v>#VALUE!</v>
      </c>
      <c r="N42" s="47" t="e">
        <f aca="false">M42*L42</f>
        <v>#VALUE!</v>
      </c>
      <c r="O42" s="64" t="str">
        <f aca="false">IF(ISBLANK(A42),"-",IF(A42=A41,"-",IF(A42=A43,ROUNDUP((L42+L43)/4,0),ROUNDUP(L42/4,0))))</f>
        <v>-</v>
      </c>
      <c r="P42" s="65" t="n">
        <f aca="false">IF(OR(D42="IC",D42="FC",D42="TC",D42="CAMP"),S42,IF(A42=A43,VLOOKUP(F42,tableau_autobreack,MATCH((L42+L43),colonnes_autobreack,FALSE()),FALSE()),VLOOKUP(F42,tableau_autobreack,MATCH(L42,colonnes_autobreack,FALSE()),FALSE())))</f>
        <v>0</v>
      </c>
      <c r="R42" s="40" t="n">
        <f aca="false">IF(D42="SCh",1,0)</f>
        <v>0</v>
      </c>
      <c r="S42" s="40" t="str">
        <f aca="true">IF(OR($D42="HF",$D42="MF",$D42="LF"),"infanterie",IF(OR($D42="FC",$D42="TC",D42="IC"),VLOOKUP("general",Zone_Traduction,ref_langue,FALSE()),IF(OR($D42="Kn",$D42="Ct",$D42="Cv",$D42="LH",$D42="LCh",$D42="HCh",$D42="SCh",$D42="EL"),"montes",IF(OR($D42="BWG"),"BWG",IF(OR(D42="CAMP"),VLOOKUP("Fortified camp",Zone_Traduction,ref_langue,FALSE()),"special")))))</f>
        <v>special</v>
      </c>
      <c r="T42" s="13" t="e">
        <f aca="true">VLOOKUP($D42&amp;" "&amp;$E42,Table_budget,MATCH($F42,Colonnes_table_budget,FALSE()),FALSE())+IF($G42=VLOOKUP("Drilled",Zone_Traduction,ref_langue,FALSE()),VLOOKUP($D42&amp;" "&amp;$E42,Table_budget,MATCH(VLOOKUP("Drilled",Zone_Traduction,ref_langue,FALSE()),Colonnes_table_budget,FALSE()),FALSE()),0)+IF(ISERROR(VLOOKUP(S42&amp;" "&amp;$H42,Table_armes_tir,2,FALSE())),0,VLOOKUP(S42&amp;" "&amp;$H42,Table_armes_tir,2,FALSE()))+IF(ISERROR(VLOOKUP(S42&amp;" "&amp;$I42,Table_armes_impact,2,FALSE())),0,VLOOKUP(S42&amp;" "&amp;$I42,Table_armes_impact,2,FALSE()))+IF(ISERROR(VLOOKUP(S42&amp;" "&amp;$J42,Table_armes_melee,2,FALSE())),0,VLOOKUP(S42&amp;" "&amp;$J42,Table_armes_melee,2,FALSE()))+IF(ISERROR(VLOOKUP($K42,Table_special,2,FALSE())),0,VLOOKUP($K42,Table_special,2,FALSE()))</f>
        <v>#VALUE!</v>
      </c>
      <c r="U42" s="13" t="e">
        <f aca="false">$M42*$L42</f>
        <v>#VALUE!</v>
      </c>
      <c r="V42" s="66" t="n">
        <f aca="false">IF($K42="CinC",VLOOKUP($D42,table_general,2),0)</f>
        <v>0</v>
      </c>
      <c r="W42" s="13" t="n">
        <f aca="false">IF(OR($D42="CV",$D42="LH",$D42="LCH"),$L42,0)</f>
        <v>0</v>
      </c>
    </row>
    <row r="43" customFormat="false" ht="27.75" hidden="false" customHeight="true" outlineLevel="0" collapsed="false">
      <c r="A43" s="59"/>
      <c r="B43" s="60"/>
      <c r="C43" s="61"/>
      <c r="D43" s="62" t="s">
        <v>320</v>
      </c>
      <c r="E43" s="62" t="s">
        <v>320</v>
      </c>
      <c r="F43" s="62" t="s">
        <v>320</v>
      </c>
      <c r="G43" s="62" t="s">
        <v>320</v>
      </c>
      <c r="H43" s="62" t="s">
        <v>320</v>
      </c>
      <c r="I43" s="62" t="s">
        <v>320</v>
      </c>
      <c r="J43" s="62" t="s">
        <v>320</v>
      </c>
      <c r="K43" s="62" t="s">
        <v>320</v>
      </c>
      <c r="L43" s="59"/>
      <c r="M43" s="63" t="e">
        <f aca="false">T43</f>
        <v>#VALUE!</v>
      </c>
      <c r="N43" s="47" t="e">
        <f aca="false">M43*L43</f>
        <v>#VALUE!</v>
      </c>
      <c r="O43" s="64" t="str">
        <f aca="false">IF(ISBLANK(A43),"-",IF(A43=A42,"-",IF(A43=A44,ROUNDUP((L43+L44)/4,0),ROUNDUP(L43/4,0))))</f>
        <v>-</v>
      </c>
      <c r="P43" s="65" t="n">
        <f aca="false">IF(OR(D43="IC",D43="FC",D43="TC",D43="CAMP"),S43,IF(A43=A44,VLOOKUP(F43,tableau_autobreack,MATCH((L43+L44),colonnes_autobreack,FALSE()),FALSE()),VLOOKUP(F43,tableau_autobreack,MATCH(L43,colonnes_autobreack,FALSE()),FALSE())))</f>
        <v>0</v>
      </c>
      <c r="R43" s="40" t="n">
        <f aca="false">IF(D43="SCh",1,0)</f>
        <v>0</v>
      </c>
      <c r="S43" s="40" t="str">
        <f aca="true">IF(OR($D43="HF",$D43="MF",$D43="LF"),"infanterie",IF(OR($D43="FC",$D43="TC",D43="IC"),VLOOKUP("general",Zone_Traduction,ref_langue,FALSE()),IF(OR($D43="Kn",$D43="Ct",$D43="Cv",$D43="LH",$D43="LCh",$D43="HCh",$D43="SCh",$D43="EL"),"montes",IF(OR($D43="BWG"),"BWG",IF(OR(D43="CAMP"),VLOOKUP("Fortified camp",Zone_Traduction,ref_langue,FALSE()),"special")))))</f>
        <v>special</v>
      </c>
      <c r="T43" s="13" t="e">
        <f aca="true">VLOOKUP($D43&amp;" "&amp;$E43,Table_budget,MATCH($F43,Colonnes_table_budget,FALSE()),FALSE())+IF($G43=VLOOKUP("Drilled",Zone_Traduction,ref_langue,FALSE()),VLOOKUP($D43&amp;" "&amp;$E43,Table_budget,MATCH(VLOOKUP("Drilled",Zone_Traduction,ref_langue,FALSE()),Colonnes_table_budget,FALSE()),FALSE()),0)+IF(ISERROR(VLOOKUP(S43&amp;" "&amp;$H43,Table_armes_tir,2,FALSE())),0,VLOOKUP(S43&amp;" "&amp;$H43,Table_armes_tir,2,FALSE()))+IF(ISERROR(VLOOKUP(S43&amp;" "&amp;$I43,Table_armes_impact,2,FALSE())),0,VLOOKUP(S43&amp;" "&amp;$I43,Table_armes_impact,2,FALSE()))+IF(ISERROR(VLOOKUP(S43&amp;" "&amp;$J43,Table_armes_melee,2,FALSE())),0,VLOOKUP(S43&amp;" "&amp;$J43,Table_armes_melee,2,FALSE()))+IF(ISERROR(VLOOKUP($K43,Table_special,2,FALSE())),0,VLOOKUP($K43,Table_special,2,FALSE()))</f>
        <v>#VALUE!</v>
      </c>
      <c r="U43" s="13" t="e">
        <f aca="false">$M43*$L43</f>
        <v>#VALUE!</v>
      </c>
      <c r="V43" s="66" t="n">
        <f aca="false">IF($K43="CinC",VLOOKUP($D43,table_general,2),0)</f>
        <v>0</v>
      </c>
      <c r="W43" s="13" t="n">
        <f aca="false">IF(OR($D43="CV",$D43="LH",$D43="LCH"),$L43,0)</f>
        <v>0</v>
      </c>
    </row>
    <row r="44" customFormat="false" ht="27.75" hidden="false" customHeight="true" outlineLevel="0" collapsed="false">
      <c r="A44" s="59"/>
      <c r="B44" s="60"/>
      <c r="C44" s="61"/>
      <c r="D44" s="62" t="s">
        <v>320</v>
      </c>
      <c r="E44" s="62" t="s">
        <v>320</v>
      </c>
      <c r="F44" s="62" t="s">
        <v>320</v>
      </c>
      <c r="G44" s="62" t="s">
        <v>320</v>
      </c>
      <c r="H44" s="62" t="s">
        <v>320</v>
      </c>
      <c r="I44" s="62" t="s">
        <v>320</v>
      </c>
      <c r="J44" s="62" t="s">
        <v>320</v>
      </c>
      <c r="K44" s="62" t="s">
        <v>320</v>
      </c>
      <c r="L44" s="59"/>
      <c r="M44" s="63" t="e">
        <f aca="false">T44</f>
        <v>#VALUE!</v>
      </c>
      <c r="N44" s="47" t="e">
        <f aca="false">M44*L44</f>
        <v>#VALUE!</v>
      </c>
      <c r="O44" s="64" t="str">
        <f aca="false">IF(ISBLANK(A44),"-",IF(A44=A43,"-",IF(A44=A45,ROUNDUP((L44+L45)/4,0),ROUNDUP(L44/4,0))))</f>
        <v>-</v>
      </c>
      <c r="P44" s="65" t="n">
        <f aca="false">IF(OR(D44="IC",D44="FC",D44="TC",D44="CAMP"),S44,IF(A44=A45,VLOOKUP(F44,tableau_autobreack,MATCH((L44+L45),colonnes_autobreack,FALSE()),FALSE()),VLOOKUP(F44,tableau_autobreack,MATCH(L44,colonnes_autobreack,FALSE()),FALSE())))</f>
        <v>0</v>
      </c>
      <c r="R44" s="40" t="n">
        <f aca="false">IF(D44="SCh",1,0)</f>
        <v>0</v>
      </c>
      <c r="S44" s="40" t="str">
        <f aca="true">IF(OR($D44="HF",$D44="MF",$D44="LF"),"infanterie",IF(OR($D44="FC",$D44="TC",D44="IC"),VLOOKUP("general",Zone_Traduction,ref_langue,FALSE()),IF(OR($D44="Kn",$D44="Ct",$D44="Cv",$D44="LH",$D44="LCh",$D44="HCh",$D44="SCh",$D44="EL"),"montes",IF(OR($D44="BWG"),"BWG",IF(OR(D44="CAMP"),VLOOKUP("Fortified camp",Zone_Traduction,ref_langue,FALSE()),"special")))))</f>
        <v>special</v>
      </c>
      <c r="T44" s="13" t="e">
        <f aca="true">VLOOKUP($D44&amp;" "&amp;$E44,Table_budget,MATCH($F44,Colonnes_table_budget,FALSE()),FALSE())+IF($G44=VLOOKUP("Drilled",Zone_Traduction,ref_langue,FALSE()),VLOOKUP($D44&amp;" "&amp;$E44,Table_budget,MATCH(VLOOKUP("Drilled",Zone_Traduction,ref_langue,FALSE()),Colonnes_table_budget,FALSE()),FALSE()),0)+IF(ISERROR(VLOOKUP(S44&amp;" "&amp;$H44,Table_armes_tir,2,FALSE())),0,VLOOKUP(S44&amp;" "&amp;$H44,Table_armes_tir,2,FALSE()))+IF(ISERROR(VLOOKUP(S44&amp;" "&amp;$I44,Table_armes_impact,2,FALSE())),0,VLOOKUP(S44&amp;" "&amp;$I44,Table_armes_impact,2,FALSE()))+IF(ISERROR(VLOOKUP(S44&amp;" "&amp;$J44,Table_armes_melee,2,FALSE())),0,VLOOKUP(S44&amp;" "&amp;$J44,Table_armes_melee,2,FALSE()))+IF(ISERROR(VLOOKUP($K44,Table_special,2,FALSE())),0,VLOOKUP($K44,Table_special,2,FALSE()))</f>
        <v>#VALUE!</v>
      </c>
      <c r="U44" s="13" t="e">
        <f aca="false">$M44*$L44</f>
        <v>#VALUE!</v>
      </c>
      <c r="V44" s="66" t="n">
        <f aca="false">IF($K44="CinC",VLOOKUP($D44,table_general,2),0)</f>
        <v>0</v>
      </c>
      <c r="W44" s="13" t="n">
        <f aca="false">IF(OR($D44="CV",$D44="LH",$D44="LCH"),$L44,0)</f>
        <v>0</v>
      </c>
    </row>
    <row r="45" customFormat="false" ht="27.75" hidden="false" customHeight="true" outlineLevel="0" collapsed="false">
      <c r="A45" s="59"/>
      <c r="B45" s="60"/>
      <c r="C45" s="61"/>
      <c r="D45" s="62" t="s">
        <v>320</v>
      </c>
      <c r="E45" s="62" t="s">
        <v>320</v>
      </c>
      <c r="F45" s="62" t="s">
        <v>320</v>
      </c>
      <c r="G45" s="62" t="s">
        <v>320</v>
      </c>
      <c r="H45" s="62" t="s">
        <v>320</v>
      </c>
      <c r="I45" s="62" t="s">
        <v>320</v>
      </c>
      <c r="J45" s="62" t="s">
        <v>320</v>
      </c>
      <c r="K45" s="62" t="s">
        <v>320</v>
      </c>
      <c r="L45" s="59"/>
      <c r="M45" s="63" t="e">
        <f aca="false">T45</f>
        <v>#VALUE!</v>
      </c>
      <c r="N45" s="47" t="e">
        <f aca="false">M45*L45</f>
        <v>#VALUE!</v>
      </c>
      <c r="O45" s="64" t="str">
        <f aca="false">IF(ISBLANK(A45),"-",IF(A45=A44,"-",IF(A45=A46,ROUNDUP((L45+L46)/4,0),ROUNDUP(L45/4,0))))</f>
        <v>-</v>
      </c>
      <c r="P45" s="65" t="n">
        <f aca="false">IF(OR(D45="IC",D45="FC",D45="TC",D45="CAMP"),S45,IF(A45=A46,VLOOKUP(F45,tableau_autobreack,MATCH((L45+L46),colonnes_autobreack,FALSE()),FALSE()),VLOOKUP(F45,tableau_autobreack,MATCH(L45,colonnes_autobreack,FALSE()),FALSE())))</f>
        <v>0</v>
      </c>
      <c r="R45" s="40" t="n">
        <f aca="false">IF(D45="SCh",1,0)</f>
        <v>0</v>
      </c>
      <c r="S45" s="40" t="str">
        <f aca="true">IF(OR($D45="HF",$D45="MF",$D45="LF"),"infanterie",IF(OR($D45="FC",$D45="TC",D45="IC"),VLOOKUP("general",Zone_Traduction,ref_langue,FALSE()),IF(OR($D45="Kn",$D45="Ct",$D45="Cv",$D45="LH",$D45="LCh",$D45="HCh",$D45="SCh",$D45="EL"),"montes",IF(OR($D45="BWG"),"BWG",IF(OR(D45="CAMP"),VLOOKUP("Fortified camp",Zone_Traduction,ref_langue,FALSE()),"special")))))</f>
        <v>special</v>
      </c>
      <c r="T45" s="13" t="e">
        <f aca="true">VLOOKUP($D45&amp;" "&amp;$E45,Table_budget,MATCH($F45,Colonnes_table_budget,FALSE()),FALSE())+IF($G45=VLOOKUP("Drilled",Zone_Traduction,ref_langue,FALSE()),VLOOKUP($D45&amp;" "&amp;$E45,Table_budget,MATCH(VLOOKUP("Drilled",Zone_Traduction,ref_langue,FALSE()),Colonnes_table_budget,FALSE()),FALSE()),0)+IF(ISERROR(VLOOKUP(S45&amp;" "&amp;$H45,Table_armes_tir,2,FALSE())),0,VLOOKUP(S45&amp;" "&amp;$H45,Table_armes_tir,2,FALSE()))+IF(ISERROR(VLOOKUP(S45&amp;" "&amp;$I45,Table_armes_impact,2,FALSE())),0,VLOOKUP(S45&amp;" "&amp;$I45,Table_armes_impact,2,FALSE()))+IF(ISERROR(VLOOKUP(S45&amp;" "&amp;$J45,Table_armes_melee,2,FALSE())),0,VLOOKUP(S45&amp;" "&amp;$J45,Table_armes_melee,2,FALSE()))+IF(ISERROR(VLOOKUP($K45,Table_special,2,FALSE())),0,VLOOKUP($K45,Table_special,2,FALSE()))</f>
        <v>#VALUE!</v>
      </c>
      <c r="U45" s="13" t="e">
        <f aca="false">$M45*$L45</f>
        <v>#VALUE!</v>
      </c>
      <c r="V45" s="66" t="n">
        <f aca="false">IF($K45="CinC",VLOOKUP($D45,table_general,2),0)</f>
        <v>0</v>
      </c>
      <c r="W45" s="13" t="n">
        <f aca="false">IF(OR($D45="CV",$D45="LH",$D45="LCH"),$L45,0)</f>
        <v>0</v>
      </c>
    </row>
    <row r="46" customFormat="false" ht="27.75" hidden="false" customHeight="true" outlineLevel="0" collapsed="false">
      <c r="A46" s="59"/>
      <c r="B46" s="60"/>
      <c r="C46" s="61"/>
      <c r="D46" s="62" t="s">
        <v>320</v>
      </c>
      <c r="E46" s="62" t="s">
        <v>320</v>
      </c>
      <c r="F46" s="62" t="s">
        <v>320</v>
      </c>
      <c r="G46" s="62" t="s">
        <v>320</v>
      </c>
      <c r="H46" s="62" t="s">
        <v>320</v>
      </c>
      <c r="I46" s="62" t="s">
        <v>320</v>
      </c>
      <c r="J46" s="62" t="s">
        <v>320</v>
      </c>
      <c r="K46" s="62" t="s">
        <v>320</v>
      </c>
      <c r="L46" s="59"/>
      <c r="M46" s="63" t="e">
        <f aca="false">T46</f>
        <v>#VALUE!</v>
      </c>
      <c r="N46" s="47" t="e">
        <f aca="false">M46*L46</f>
        <v>#VALUE!</v>
      </c>
      <c r="O46" s="64" t="str">
        <f aca="false">IF(ISBLANK(A46),"-",IF(A46=A45,"-",IF(A46=A47,ROUNDUP((L46+L47)/4,0),ROUNDUP(L46/4,0))))</f>
        <v>-</v>
      </c>
      <c r="P46" s="65" t="n">
        <f aca="false">IF(OR(D46="IC",D46="FC",D46="TC",D46="CAMP"),S46,IF(A46=A47,VLOOKUP(F46,tableau_autobreack,MATCH((L46+L47),colonnes_autobreack,FALSE()),FALSE()),VLOOKUP(F46,tableau_autobreack,MATCH(L46,colonnes_autobreack,FALSE()),FALSE())))</f>
        <v>0</v>
      </c>
      <c r="R46" s="40" t="n">
        <f aca="false">IF(D46="SCh",1,0)</f>
        <v>0</v>
      </c>
      <c r="S46" s="40" t="str">
        <f aca="true">IF(OR($D46="HF",$D46="MF",$D46="LF"),"infanterie",IF(OR($D46="FC",$D46="TC",D46="IC"),VLOOKUP("general",Zone_Traduction,ref_langue,FALSE()),IF(OR($D46="Kn",$D46="Ct",$D46="Cv",$D46="LH",$D46="LCh",$D46="HCh",$D46="SCh",$D46="EL"),"montes",IF(OR($D46="BWG"),"BWG",IF(OR(D46="CAMP"),VLOOKUP("Fortified camp",Zone_Traduction,ref_langue,FALSE()),"special")))))</f>
        <v>special</v>
      </c>
      <c r="T46" s="13" t="e">
        <f aca="true">VLOOKUP($D46&amp;" "&amp;$E46,Table_budget,MATCH($F46,Colonnes_table_budget,FALSE()),FALSE())+IF($G46=VLOOKUP("Drilled",Zone_Traduction,ref_langue,FALSE()),VLOOKUP($D46&amp;" "&amp;$E46,Table_budget,MATCH(VLOOKUP("Drilled",Zone_Traduction,ref_langue,FALSE()),Colonnes_table_budget,FALSE()),FALSE()),0)+IF(ISERROR(VLOOKUP(S46&amp;" "&amp;$H46,Table_armes_tir,2,FALSE())),0,VLOOKUP(S46&amp;" "&amp;$H46,Table_armes_tir,2,FALSE()))+IF(ISERROR(VLOOKUP(S46&amp;" "&amp;$I46,Table_armes_impact,2,FALSE())),0,VLOOKUP(S46&amp;" "&amp;$I46,Table_armes_impact,2,FALSE()))+IF(ISERROR(VLOOKUP(S46&amp;" "&amp;$J46,Table_armes_melee,2,FALSE())),0,VLOOKUP(S46&amp;" "&amp;$J46,Table_armes_melee,2,FALSE()))+IF(ISERROR(VLOOKUP($K46,Table_special,2,FALSE())),0,VLOOKUP($K46,Table_special,2,FALSE()))</f>
        <v>#VALUE!</v>
      </c>
      <c r="U46" s="13" t="e">
        <f aca="false">$M46*$L46</f>
        <v>#VALUE!</v>
      </c>
      <c r="V46" s="66" t="n">
        <f aca="false">IF($K46="CinC",VLOOKUP($D46,table_general,2),0)</f>
        <v>0</v>
      </c>
      <c r="W46" s="13" t="n">
        <f aca="false">IF(OR($D46="CV",$D46="LH",$D46="LCH"),$L46,0)</f>
        <v>0</v>
      </c>
    </row>
    <row r="47" customFormat="false" ht="27.75" hidden="false" customHeight="true" outlineLevel="0" collapsed="false">
      <c r="A47" s="59"/>
      <c r="B47" s="60"/>
      <c r="C47" s="61"/>
      <c r="D47" s="62" t="s">
        <v>320</v>
      </c>
      <c r="E47" s="62" t="s">
        <v>320</v>
      </c>
      <c r="F47" s="62" t="s">
        <v>320</v>
      </c>
      <c r="G47" s="62" t="s">
        <v>320</v>
      </c>
      <c r="H47" s="62" t="s">
        <v>320</v>
      </c>
      <c r="I47" s="62" t="s">
        <v>320</v>
      </c>
      <c r="J47" s="62" t="s">
        <v>320</v>
      </c>
      <c r="K47" s="62" t="s">
        <v>320</v>
      </c>
      <c r="L47" s="59"/>
      <c r="M47" s="63" t="e">
        <f aca="false">T47</f>
        <v>#VALUE!</v>
      </c>
      <c r="N47" s="47" t="e">
        <f aca="false">M47*L47</f>
        <v>#VALUE!</v>
      </c>
      <c r="O47" s="64" t="str">
        <f aca="false">IF(ISBLANK(A47),"-",IF(A47=A46,"-",IF(A47=A48,ROUNDUP((L47+L48)/4,0),ROUNDUP(L47/4,0))))</f>
        <v>-</v>
      </c>
      <c r="P47" s="65" t="n">
        <f aca="false">IF(OR(D47="IC",D47="FC",D47="TC",D47="CAMP"),S47,IF(A47=A48,VLOOKUP(F47,tableau_autobreack,MATCH((L47+L48),colonnes_autobreack,FALSE()),FALSE()),VLOOKUP(F47,tableau_autobreack,MATCH(L47,colonnes_autobreack,FALSE()),FALSE())))</f>
        <v>0</v>
      </c>
      <c r="R47" s="40" t="n">
        <f aca="false">IF(D47="SCh",1,0)</f>
        <v>0</v>
      </c>
      <c r="S47" s="40" t="str">
        <f aca="true">IF(OR($D47="HF",$D47="MF",$D47="LF"),"infanterie",IF(OR($D47="FC",$D47="TC",D47="IC"),VLOOKUP("general",Zone_Traduction,ref_langue,FALSE()),IF(OR($D47="Kn",$D47="Ct",$D47="Cv",$D47="LH",$D47="LCh",$D47="HCh",$D47="SCh",$D47="EL"),"montes",IF(OR($D47="BWG"),"BWG",IF(OR(D47="CAMP"),VLOOKUP("Fortified camp",Zone_Traduction,ref_langue,FALSE()),"special")))))</f>
        <v>special</v>
      </c>
      <c r="T47" s="13" t="e">
        <f aca="true">VLOOKUP($D47&amp;" "&amp;$E47,Table_budget,MATCH($F47,Colonnes_table_budget,FALSE()),FALSE())+IF($G47=VLOOKUP("Drilled",Zone_Traduction,ref_langue,FALSE()),VLOOKUP($D47&amp;" "&amp;$E47,Table_budget,MATCH(VLOOKUP("Drilled",Zone_Traduction,ref_langue,FALSE()),Colonnes_table_budget,FALSE()),FALSE()),0)+IF(ISERROR(VLOOKUP(S47&amp;" "&amp;$H47,Table_armes_tir,2,FALSE())),0,VLOOKUP(S47&amp;" "&amp;$H47,Table_armes_tir,2,FALSE()))+IF(ISERROR(VLOOKUP(S47&amp;" "&amp;$I47,Table_armes_impact,2,FALSE())),0,VLOOKUP(S47&amp;" "&amp;$I47,Table_armes_impact,2,FALSE()))+IF(ISERROR(VLOOKUP(S47&amp;" "&amp;$J47,Table_armes_melee,2,FALSE())),0,VLOOKUP(S47&amp;" "&amp;$J47,Table_armes_melee,2,FALSE()))+IF(ISERROR(VLOOKUP($K47,Table_special,2,FALSE())),0,VLOOKUP($K47,Table_special,2,FALSE()))</f>
        <v>#VALUE!</v>
      </c>
      <c r="U47" s="13" t="e">
        <f aca="false">$M47*$L47</f>
        <v>#VALUE!</v>
      </c>
      <c r="V47" s="66" t="n">
        <f aca="false">IF($K47="CinC",VLOOKUP($D47,table_general,2),0)</f>
        <v>0</v>
      </c>
      <c r="W47" s="13" t="n">
        <f aca="false">IF(OR($D47="CV",$D47="LH",$D47="LCH"),$L47,0)</f>
        <v>0</v>
      </c>
    </row>
    <row r="48" customFormat="false" ht="27.75" hidden="false" customHeight="true" outlineLevel="0" collapsed="false">
      <c r="A48" s="59"/>
      <c r="B48" s="60"/>
      <c r="C48" s="61"/>
      <c r="D48" s="62" t="s">
        <v>320</v>
      </c>
      <c r="E48" s="62" t="s">
        <v>320</v>
      </c>
      <c r="F48" s="62" t="s">
        <v>320</v>
      </c>
      <c r="G48" s="62" t="s">
        <v>320</v>
      </c>
      <c r="H48" s="62" t="s">
        <v>320</v>
      </c>
      <c r="I48" s="62" t="s">
        <v>320</v>
      </c>
      <c r="J48" s="62" t="s">
        <v>320</v>
      </c>
      <c r="K48" s="62" t="s">
        <v>320</v>
      </c>
      <c r="L48" s="59"/>
      <c r="M48" s="63" t="e">
        <f aca="false">T48</f>
        <v>#VALUE!</v>
      </c>
      <c r="N48" s="47" t="e">
        <f aca="false">M48*L48</f>
        <v>#VALUE!</v>
      </c>
      <c r="O48" s="64" t="str">
        <f aca="false">IF(ISBLANK(A48),"-",IF(A48=A47,"-",IF(A48=A49,ROUNDUP((L48+L49)/4,0),ROUNDUP(L48/4,0))))</f>
        <v>-</v>
      </c>
      <c r="P48" s="65" t="n">
        <f aca="false">IF(OR(D48="IC",D48="FC",D48="TC",D48="CAMP"),S48,IF(A48=A49,VLOOKUP(F48,tableau_autobreack,MATCH((L48+L49),colonnes_autobreack,FALSE()),FALSE()),VLOOKUP(F48,tableau_autobreack,MATCH(L48,colonnes_autobreack,FALSE()),FALSE())))</f>
        <v>0</v>
      </c>
      <c r="R48" s="40" t="n">
        <f aca="false">IF(D48="SCh",1,0)</f>
        <v>0</v>
      </c>
      <c r="S48" s="40" t="str">
        <f aca="true">IF(OR($D48="HF",$D48="MF",$D48="LF"),"infanterie",IF(OR($D48="FC",$D48="TC",D48="IC"),VLOOKUP("general",Zone_Traduction,ref_langue,FALSE()),IF(OR($D48="Kn",$D48="Ct",$D48="Cv",$D48="LH",$D48="LCh",$D48="HCh",$D48="SCh",$D48="EL"),"montes",IF(OR($D48="BWG"),"BWG",IF(OR(D48="CAMP"),VLOOKUP("Fortified camp",Zone_Traduction,ref_langue,FALSE()),"special")))))</f>
        <v>special</v>
      </c>
      <c r="T48" s="13" t="e">
        <f aca="true">VLOOKUP($D48&amp;" "&amp;$E48,Table_budget,MATCH($F48,Colonnes_table_budget,FALSE()),FALSE())+IF($G48=VLOOKUP("Drilled",Zone_Traduction,ref_langue,FALSE()),VLOOKUP($D48&amp;" "&amp;$E48,Table_budget,MATCH(VLOOKUP("Drilled",Zone_Traduction,ref_langue,FALSE()),Colonnes_table_budget,FALSE()),FALSE()),0)+IF(ISERROR(VLOOKUP(S48&amp;" "&amp;$H48,Table_armes_tir,2,FALSE())),0,VLOOKUP(S48&amp;" "&amp;$H48,Table_armes_tir,2,FALSE()))+IF(ISERROR(VLOOKUP(S48&amp;" "&amp;$I48,Table_armes_impact,2,FALSE())),0,VLOOKUP(S48&amp;" "&amp;$I48,Table_armes_impact,2,FALSE()))+IF(ISERROR(VLOOKUP(S48&amp;" "&amp;$J48,Table_armes_melee,2,FALSE())),0,VLOOKUP(S48&amp;" "&amp;$J48,Table_armes_melee,2,FALSE()))+IF(ISERROR(VLOOKUP($K48,Table_special,2,FALSE())),0,VLOOKUP($K48,Table_special,2,FALSE()))</f>
        <v>#VALUE!</v>
      </c>
      <c r="U48" s="13" t="e">
        <f aca="false">$M48*$L48</f>
        <v>#VALUE!</v>
      </c>
      <c r="V48" s="66" t="n">
        <f aca="false">IF($K48="CinC",VLOOKUP($D48,table_general,2),0)</f>
        <v>0</v>
      </c>
      <c r="W48" s="13" t="n">
        <f aca="false">IF(OR($D48="CV",$D48="LH",$D48="LCH"),$L48,0)</f>
        <v>0</v>
      </c>
    </row>
    <row r="49" customFormat="false" ht="27.75" hidden="false" customHeight="true" outlineLevel="0" collapsed="false">
      <c r="A49" s="59"/>
      <c r="B49" s="60"/>
      <c r="C49" s="61"/>
      <c r="D49" s="62" t="s">
        <v>320</v>
      </c>
      <c r="E49" s="62" t="s">
        <v>320</v>
      </c>
      <c r="F49" s="62" t="s">
        <v>320</v>
      </c>
      <c r="G49" s="62" t="s">
        <v>320</v>
      </c>
      <c r="H49" s="62" t="s">
        <v>320</v>
      </c>
      <c r="I49" s="62" t="s">
        <v>320</v>
      </c>
      <c r="J49" s="62" t="s">
        <v>320</v>
      </c>
      <c r="K49" s="62" t="s">
        <v>320</v>
      </c>
      <c r="L49" s="59"/>
      <c r="M49" s="63" t="e">
        <f aca="false">T49</f>
        <v>#VALUE!</v>
      </c>
      <c r="N49" s="47" t="e">
        <f aca="false">M49*L49</f>
        <v>#VALUE!</v>
      </c>
      <c r="O49" s="64" t="str">
        <f aca="false">IF(ISBLANK(A49),"-",IF(A49=A48,"-",IF(A49=A50,ROUNDUP((L49+L50)/4,0),ROUNDUP(L49/4,0))))</f>
        <v>-</v>
      </c>
      <c r="P49" s="65" t="n">
        <f aca="false">IF(OR(D49="IC",D49="FC",D49="TC",D49="CAMP"),S49,IF(A49=A50,VLOOKUP(F49,tableau_autobreack,MATCH((L49+L50),colonnes_autobreack,FALSE()),FALSE()),VLOOKUP(F49,tableau_autobreack,MATCH(L49,colonnes_autobreack,FALSE()),FALSE())))</f>
        <v>0</v>
      </c>
      <c r="R49" s="40" t="n">
        <f aca="false">IF(D49="SCh",1,0)</f>
        <v>0</v>
      </c>
      <c r="S49" s="40" t="str">
        <f aca="true">IF(OR($D49="HF",$D49="MF",$D49="LF"),"infanterie",IF(OR($D49="FC",$D49="TC",D49="IC"),VLOOKUP("general",Zone_Traduction,ref_langue,FALSE()),IF(OR($D49="Kn",$D49="Ct",$D49="Cv",$D49="LH",$D49="LCh",$D49="HCh",$D49="SCh",$D49="EL"),"montes",IF(OR($D49="BWG"),"BWG",IF(OR(D49="CAMP"),VLOOKUP("Fortified camp",Zone_Traduction,ref_langue,FALSE()),"special")))))</f>
        <v>special</v>
      </c>
      <c r="T49" s="13" t="e">
        <f aca="true">VLOOKUP($D49&amp;" "&amp;$E49,Table_budget,MATCH($F49,Colonnes_table_budget,FALSE()),FALSE())+IF($G49=VLOOKUP("Drilled",Zone_Traduction,ref_langue,FALSE()),VLOOKUP($D49&amp;" "&amp;$E49,Table_budget,MATCH(VLOOKUP("Drilled",Zone_Traduction,ref_langue,FALSE()),Colonnes_table_budget,FALSE()),FALSE()),0)+IF(ISERROR(VLOOKUP(S49&amp;" "&amp;$H49,Table_armes_tir,2,FALSE())),0,VLOOKUP(S49&amp;" "&amp;$H49,Table_armes_tir,2,FALSE()))+IF(ISERROR(VLOOKUP(S49&amp;" "&amp;$I49,Table_armes_impact,2,FALSE())),0,VLOOKUP(S49&amp;" "&amp;$I49,Table_armes_impact,2,FALSE()))+IF(ISERROR(VLOOKUP(S49&amp;" "&amp;$J49,Table_armes_melee,2,FALSE())),0,VLOOKUP(S49&amp;" "&amp;$J49,Table_armes_melee,2,FALSE()))+IF(ISERROR(VLOOKUP($K49,Table_special,2,FALSE())),0,VLOOKUP($K49,Table_special,2,FALSE()))</f>
        <v>#VALUE!</v>
      </c>
      <c r="U49" s="13" t="e">
        <f aca="false">$M49*$L49</f>
        <v>#VALUE!</v>
      </c>
      <c r="V49" s="66" t="n">
        <f aca="false">IF($K49="CinC",VLOOKUP($D49,table_general,2),0)</f>
        <v>0</v>
      </c>
      <c r="W49" s="13" t="n">
        <f aca="false">IF(OR($D49="CV",$D49="LH",$D49="LCH"),$L49,0)</f>
        <v>0</v>
      </c>
    </row>
    <row r="50" customFormat="false" ht="27.75" hidden="false" customHeight="true" outlineLevel="0" collapsed="false">
      <c r="A50" s="59"/>
      <c r="B50" s="60"/>
      <c r="C50" s="61"/>
      <c r="D50" s="62" t="s">
        <v>320</v>
      </c>
      <c r="E50" s="62" t="s">
        <v>320</v>
      </c>
      <c r="F50" s="62" t="s">
        <v>320</v>
      </c>
      <c r="G50" s="62" t="s">
        <v>320</v>
      </c>
      <c r="H50" s="62" t="s">
        <v>320</v>
      </c>
      <c r="I50" s="62" t="s">
        <v>320</v>
      </c>
      <c r="J50" s="62" t="s">
        <v>320</v>
      </c>
      <c r="K50" s="62" t="s">
        <v>320</v>
      </c>
      <c r="L50" s="59"/>
      <c r="M50" s="63" t="e">
        <f aca="false">T50</f>
        <v>#VALUE!</v>
      </c>
      <c r="N50" s="47" t="e">
        <f aca="false">M50*L50</f>
        <v>#VALUE!</v>
      </c>
      <c r="O50" s="64" t="str">
        <f aca="false">IF(ISBLANK(A50),"-",IF(A50=A49,"-",IF(A50=A51,ROUNDUP((L50+L51)/4,0),ROUNDUP(L50/4,0))))</f>
        <v>-</v>
      </c>
      <c r="P50" s="65" t="n">
        <f aca="false">IF(OR(D50="IC",D50="FC",D50="TC",D50="CAMP"),S50,IF(A50=A51,VLOOKUP(F50,tableau_autobreack,MATCH((L50+L51),colonnes_autobreack,FALSE()),FALSE()),VLOOKUP(F50,tableau_autobreack,MATCH(L50,colonnes_autobreack,FALSE()),FALSE())))</f>
        <v>0</v>
      </c>
      <c r="R50" s="40" t="n">
        <f aca="false">IF(D50="SCh",1,0)</f>
        <v>0</v>
      </c>
      <c r="S50" s="40" t="str">
        <f aca="true">IF(OR($D50="HF",$D50="MF",$D50="LF"),"infanterie",IF(OR($D50="FC",$D50="TC",D50="IC"),VLOOKUP("general",Zone_Traduction,ref_langue,FALSE()),IF(OR($D50="Kn",$D50="Ct",$D50="Cv",$D50="LH",$D50="LCh",$D50="HCh",$D50="SCh",$D50="EL"),"montes",IF(OR($D50="BWG"),"BWG",IF(OR(D50="CAMP"),VLOOKUP("Fortified camp",Zone_Traduction,ref_langue,FALSE()),"special")))))</f>
        <v>special</v>
      </c>
      <c r="T50" s="13" t="e">
        <f aca="true">VLOOKUP($D50&amp;" "&amp;$E50,Table_budget,MATCH($F50,Colonnes_table_budget,FALSE()),FALSE())+IF($G50=VLOOKUP("Drilled",Zone_Traduction,ref_langue,FALSE()),VLOOKUP($D50&amp;" "&amp;$E50,Table_budget,MATCH(VLOOKUP("Drilled",Zone_Traduction,ref_langue,FALSE()),Colonnes_table_budget,FALSE()),FALSE()),0)+IF(ISERROR(VLOOKUP(S50&amp;" "&amp;$H50,Table_armes_tir,2,FALSE())),0,VLOOKUP(S50&amp;" "&amp;$H50,Table_armes_tir,2,FALSE()))+IF(ISERROR(VLOOKUP(S50&amp;" "&amp;$I50,Table_armes_impact,2,FALSE())),0,VLOOKUP(S50&amp;" "&amp;$I50,Table_armes_impact,2,FALSE()))+IF(ISERROR(VLOOKUP(S50&amp;" "&amp;$J50,Table_armes_melee,2,FALSE())),0,VLOOKUP(S50&amp;" "&amp;$J50,Table_armes_melee,2,FALSE()))+IF(ISERROR(VLOOKUP($K50,Table_special,2,FALSE())),0,VLOOKUP($K50,Table_special,2,FALSE()))</f>
        <v>#VALUE!</v>
      </c>
      <c r="U50" s="13" t="e">
        <f aca="false">$M50*$L50</f>
        <v>#VALUE!</v>
      </c>
      <c r="V50" s="66" t="n">
        <f aca="false">IF($K50="CinC",VLOOKUP($D50,table_general,2),0)</f>
        <v>0</v>
      </c>
      <c r="W50" s="13" t="n">
        <f aca="false">IF(OR($D50="CV",$D50="LH",$D50="LCH"),$L50,0)</f>
        <v>0</v>
      </c>
    </row>
    <row r="51" customFormat="false" ht="28.5" hidden="false" customHeight="true" outlineLevel="0" collapsed="false">
      <c r="A51" s="59"/>
      <c r="B51" s="60"/>
      <c r="C51" s="61"/>
      <c r="D51" s="62" t="s">
        <v>320</v>
      </c>
      <c r="E51" s="62" t="s">
        <v>320</v>
      </c>
      <c r="F51" s="62" t="s">
        <v>320</v>
      </c>
      <c r="G51" s="62" t="s">
        <v>320</v>
      </c>
      <c r="H51" s="62" t="s">
        <v>320</v>
      </c>
      <c r="I51" s="62" t="s">
        <v>320</v>
      </c>
      <c r="J51" s="62" t="s">
        <v>320</v>
      </c>
      <c r="K51" s="62" t="s">
        <v>320</v>
      </c>
      <c r="L51" s="59"/>
      <c r="M51" s="63" t="e">
        <f aca="false">T51</f>
        <v>#VALUE!</v>
      </c>
      <c r="N51" s="47" t="e">
        <f aca="false">M51*L51</f>
        <v>#VALUE!</v>
      </c>
      <c r="O51" s="64" t="str">
        <f aca="false">IF(ISBLANK(A51),"-",IF(A51=A50,"-",IF(A51=A52,ROUNDUP((L51+L52)/4,0),ROUNDUP(L51/4,0))))</f>
        <v>-</v>
      </c>
      <c r="P51" s="65" t="n">
        <f aca="false">IF(OR(D51="IC",D51="FC",D51="TC",D51="CAMP"),S51,IF(A51=A52,VLOOKUP(F51,tableau_autobreack,MATCH((L51+L52),colonnes_autobreack,FALSE()),FALSE()),VLOOKUP(F51,tableau_autobreack,MATCH(L51,colonnes_autobreack,FALSE()),FALSE())))</f>
        <v>0</v>
      </c>
      <c r="R51" s="40" t="n">
        <f aca="false">IF(D51="SCh",1,0)</f>
        <v>0</v>
      </c>
      <c r="S51" s="40" t="str">
        <f aca="true">IF(OR($D51="HF",$D51="MF",$D51="LF"),"infanterie",IF(OR($D51="FC",$D51="TC",D51="IC"),VLOOKUP("general",Zone_Traduction,ref_langue,FALSE()),IF(OR($D51="Kn",$D51="Ct",$D51="Cv",$D51="LH",$D51="LCh",$D51="HCh",$D51="SCh",$D51="EL"),"montes",IF(OR($D51="BWG"),"BWG",IF(OR(D51="CAMP"),VLOOKUP("Fortified camp",Zone_Traduction,ref_langue,FALSE()),"special")))))</f>
        <v>special</v>
      </c>
      <c r="T51" s="13" t="e">
        <f aca="true">VLOOKUP($D51&amp;" "&amp;$E51,Table_budget,MATCH($F51,Colonnes_table_budget,FALSE()),FALSE())+IF($G51=VLOOKUP("Drilled",Zone_Traduction,ref_langue,FALSE()),VLOOKUP($D51&amp;" "&amp;$E51,Table_budget,MATCH(VLOOKUP("Drilled",Zone_Traduction,ref_langue,FALSE()),Colonnes_table_budget,FALSE()),FALSE()),0)+IF(ISERROR(VLOOKUP(S51&amp;" "&amp;$H51,Table_armes_tir,2,FALSE())),0,VLOOKUP(S51&amp;" "&amp;$H51,Table_armes_tir,2,FALSE()))+IF(ISERROR(VLOOKUP(S51&amp;" "&amp;$I51,Table_armes_impact,2,FALSE())),0,VLOOKUP(S51&amp;" "&amp;$I51,Table_armes_impact,2,FALSE()))+IF(ISERROR(VLOOKUP(S51&amp;" "&amp;$J51,Table_armes_melee,2,FALSE())),0,VLOOKUP(S51&amp;" "&amp;$J51,Table_armes_melee,2,FALSE()))+IF(ISERROR(VLOOKUP($K51,Table_special,2,FALSE())),0,VLOOKUP($K51,Table_special,2,FALSE()))</f>
        <v>#VALUE!</v>
      </c>
      <c r="U51" s="13" t="e">
        <f aca="false">$M51*$L51</f>
        <v>#VALUE!</v>
      </c>
      <c r="V51" s="66" t="n">
        <f aca="false">IF($K51="CinC",VLOOKUP($D51,table_general,2),0)</f>
        <v>0</v>
      </c>
      <c r="W51" s="13" t="n">
        <f aca="false">IF(OR($D51="CV",$D51="LH",$D51="LCH"),$L51,0)</f>
        <v>0</v>
      </c>
    </row>
    <row r="52" customFormat="false" ht="5.25" hidden="false" customHeight="true" outlineLevel="0" collapsed="false">
      <c r="G52" s="13"/>
    </row>
  </sheetData>
  <autoFilter ref="C11:C38"/>
  <mergeCells count="35">
    <mergeCell ref="A1:P1"/>
    <mergeCell ref="B2:C2"/>
    <mergeCell ref="D2:E2"/>
    <mergeCell ref="F2:I2"/>
    <mergeCell ref="K2:L2"/>
    <mergeCell ref="M2:N2"/>
    <mergeCell ref="O2:P2"/>
    <mergeCell ref="A3:H3"/>
    <mergeCell ref="I3:P3"/>
    <mergeCell ref="A4:P4"/>
    <mergeCell ref="A5:P5"/>
    <mergeCell ref="R5:X5"/>
    <mergeCell ref="A6:B6"/>
    <mergeCell ref="C6:E6"/>
    <mergeCell ref="F6:I6"/>
    <mergeCell ref="J6:K6"/>
    <mergeCell ref="L6:P6"/>
    <mergeCell ref="A7:B7"/>
    <mergeCell ref="C7:E7"/>
    <mergeCell ref="F7:I7"/>
    <mergeCell ref="J7:K7"/>
    <mergeCell ref="L7:P7"/>
    <mergeCell ref="R7:U7"/>
    <mergeCell ref="A8:B8"/>
    <mergeCell ref="D8:G8"/>
    <mergeCell ref="H8:J8"/>
    <mergeCell ref="K8:L8"/>
    <mergeCell ref="M8:N9"/>
    <mergeCell ref="O8:P9"/>
    <mergeCell ref="A9:B9"/>
    <mergeCell ref="H9:J9"/>
    <mergeCell ref="K9:L9"/>
    <mergeCell ref="R9:S9"/>
    <mergeCell ref="A10:P10"/>
    <mergeCell ref="R10:S10"/>
  </mergeCells>
  <dataValidations count="11">
    <dataValidation allowBlank="true" errorStyle="stop" operator="between" showDropDown="false" showErrorMessage="true" showInputMessage="false" sqref="H13:H51" type="list">
      <formula1>Tir</formula1>
      <formula2>0</formula2>
    </dataValidation>
    <dataValidation allowBlank="true" errorStyle="stop" operator="between" showDropDown="false" showErrorMessage="true" showInputMessage="false" sqref="I13:I51" type="list">
      <formula1>Charge</formula1>
      <formula2>0</formula2>
    </dataValidation>
    <dataValidation allowBlank="true" errorStyle="stop" operator="between" showDropDown="false" showErrorMessage="true" showInputMessage="false" sqref="J13:J51" type="list">
      <formula1>Combat</formula1>
      <formula2>0</formula2>
    </dataValidation>
    <dataValidation allowBlank="true" errorStyle="stop" operator="between" showDropDown="false" showErrorMessage="true" showInputMessage="false" sqref="K13:K51" type="list">
      <formula1>Divers</formula1>
      <formula2>0</formula2>
    </dataValidation>
    <dataValidation allowBlank="true" errorStyle="stop" operator="between" showDropDown="false" showErrorMessage="true" showInputMessage="false" sqref="D9:G9" type="list">
      <formula1>Terrain</formula1>
      <formula2>0</formula2>
    </dataValidation>
    <dataValidation allowBlank="true" errorStyle="stop" operator="between" showDropDown="false" showErrorMessage="true" showInputMessage="false" sqref="E13:E51" type="list">
      <formula1>Armure</formula1>
      <formula2>0</formula2>
    </dataValidation>
    <dataValidation allowBlank="true" errorStyle="stop" operator="between" showDropDown="false" showErrorMessage="true" showInputMessage="false" sqref="D13:D51" type="list">
      <formula1>Type</formula1>
      <formula2>0</formula2>
    </dataValidation>
    <dataValidation allowBlank="true" errorStyle="stop" operator="between" showDropDown="false" showErrorMessage="true" showInputMessage="false" sqref="F13:F51" type="list">
      <formula1>Quality</formula1>
      <formula2>0</formula2>
    </dataValidation>
    <dataValidation allowBlank="true" errorStyle="stop" operator="between" showDropDown="false" showErrorMessage="true" showInputMessage="false" sqref="G13:G51" type="list">
      <formula1>Training</formula1>
      <formula2>0</formula2>
    </dataValidation>
    <dataValidation allowBlank="true" errorStyle="stop" operator="between" showDropDown="false" showErrorMessage="true" showInputMessage="false" sqref="C7:E7" type="list">
      <formula1>livret</formula1>
      <formula2>0</formula2>
    </dataValidation>
    <dataValidation allowBlank="true" errorStyle="stop" operator="between" showDropDown="false" showErrorMessage="true" showInputMessage="false" sqref="R6 K9" type="list">
      <formula1>Language_choices</formula1>
      <formula2>0</formula2>
    </dataValidation>
  </dataValidations>
  <printOptions headings="false" gridLines="false" gridLinesSet="true" horizontalCentered="true" verticalCentered="true"/>
  <pageMargins left="0.747916666666667" right="0.7875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Conception Olivier DADER &amp;C&amp;F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26"/>
  <sheetViews>
    <sheetView showFormulas="false" showGridLines="true" showRowColHeaders="true" showZeros="true" rightToLeft="false" tabSelected="false" showOutlineSymbols="true" defaultGridColor="true" view="normal" topLeftCell="BI1" colorId="64" zoomScale="80" zoomScaleNormal="80" zoomScalePageLayoutView="100" workbookViewId="0">
      <selection pane="topLeft" activeCell="BS34" activeCellId="0" sqref="B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99"/>
    <col collapsed="false" customWidth="true" hidden="false" outlineLevel="0" max="3" min="3" style="0" width="10.71"/>
    <col collapsed="false" customWidth="true" hidden="false" outlineLevel="0" max="4" min="4" style="0" width="24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8.7"/>
    <col collapsed="false" customWidth="true" hidden="false" outlineLevel="0" max="8" min="8" style="0" width="8.41"/>
    <col collapsed="false" customWidth="true" hidden="false" outlineLevel="0" max="10" min="10" style="67" width="25.56"/>
    <col collapsed="false" customWidth="true" hidden="false" outlineLevel="0" max="11" min="11" style="68" width="4.56"/>
    <col collapsed="false" customWidth="true" hidden="false" outlineLevel="0" max="12" min="12" style="0" width="7.7"/>
    <col collapsed="false" customWidth="true" hidden="false" outlineLevel="0" max="13" min="13" style="0" width="25.56"/>
    <col collapsed="false" customWidth="true" hidden="false" outlineLevel="0" max="14" min="14" style="0" width="6.99"/>
    <col collapsed="false" customWidth="true" hidden="false" outlineLevel="0" max="15" min="15" style="0" width="2.56"/>
    <col collapsed="false" customWidth="true" hidden="false" outlineLevel="0" max="16" min="16" style="0" width="2.99"/>
    <col collapsed="false" customWidth="true" hidden="false" outlineLevel="0" max="28" min="17" style="0" width="3.7"/>
    <col collapsed="false" customWidth="true" hidden="false" outlineLevel="0" max="29" min="29" style="0" width="9.99"/>
    <col collapsed="false" customWidth="true" hidden="false" outlineLevel="0" max="32" min="32" style="69" width="22.42"/>
    <col collapsed="false" customWidth="true" hidden="false" outlineLevel="0" max="37" min="33" style="0" width="3.42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0" min="40" style="0" width="3.56"/>
    <col collapsed="false" customWidth="true" hidden="false" outlineLevel="0" max="42" min="41" style="0" width="3.7"/>
    <col collapsed="false" customWidth="true" hidden="false" outlineLevel="0" max="44" min="43" style="0" width="3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3.99"/>
    <col collapsed="false" customWidth="true" hidden="false" outlineLevel="0" max="50" min="50" style="0" width="3.7"/>
    <col collapsed="false" customWidth="true" hidden="false" outlineLevel="0" max="54" min="51" style="0" width="4.14"/>
    <col collapsed="false" customWidth="true" hidden="false" outlineLevel="0" max="55" min="55" style="0" width="3.85"/>
    <col collapsed="false" customWidth="true" hidden="false" outlineLevel="0" max="68" min="68" style="0" width="20.56"/>
    <col collapsed="false" customWidth="true" hidden="false" outlineLevel="0" max="69" min="69" style="0" width="2.28"/>
    <col collapsed="false" customWidth="true" hidden="false" outlineLevel="0" max="72" min="72" style="0" width="14.56"/>
    <col collapsed="false" customWidth="true" hidden="false" outlineLevel="0" max="73" min="73" style="0" width="14.14"/>
    <col collapsed="false" customWidth="true" hidden="false" outlineLevel="0" max="74" min="74" style="0" width="37.99"/>
    <col collapsed="false" customWidth="true" hidden="false" outlineLevel="0" max="77" min="77" style="0" width="14.28"/>
    <col collapsed="false" customWidth="true" hidden="false" outlineLevel="0" max="78" min="78" style="0" width="21.56"/>
    <col collapsed="false" customWidth="true" hidden="false" outlineLevel="0" max="79" min="79" style="0" width="34.13"/>
    <col collapsed="false" customWidth="true" hidden="false" outlineLevel="0" max="80" min="80" style="0" width="16.42"/>
    <col collapsed="false" customWidth="true" hidden="false" outlineLevel="0" max="83" min="83" style="0" width="23.41"/>
    <col collapsed="false" customWidth="true" hidden="false" outlineLevel="0" max="84" min="84" style="0" width="9.14"/>
    <col collapsed="false" customWidth="true" hidden="false" outlineLevel="0" max="86" min="86" style="0" width="16.42"/>
    <col collapsed="false" customWidth="true" hidden="false" outlineLevel="0" max="87" min="87" style="0" width="14.56"/>
    <col collapsed="false" customWidth="true" hidden="false" outlineLevel="0" max="88" min="88" style="0" width="7.28"/>
    <col collapsed="false" customWidth="true" hidden="false" outlineLevel="0" max="89" min="89" style="0" width="20.99"/>
    <col collapsed="false" customWidth="true" hidden="false" outlineLevel="0" max="90" min="90" style="0" width="26.99"/>
    <col collapsed="false" customWidth="true" hidden="false" outlineLevel="0" max="91" min="91" style="0" width="22.28"/>
    <col collapsed="false" customWidth="true" hidden="false" outlineLevel="0" max="92" min="92" style="0" width="16.7"/>
    <col collapsed="false" customWidth="true" hidden="false" outlineLevel="0" max="93" min="93" style="0" width="31.28"/>
    <col collapsed="false" customWidth="true" hidden="false" outlineLevel="0" max="94" min="94" style="0" width="12.85"/>
    <col collapsed="false" customWidth="true" hidden="false" outlineLevel="0" max="95" min="95" style="0" width="28.85"/>
    <col collapsed="false" customWidth="true" hidden="false" outlineLevel="0" max="96" min="96" style="0" width="15.56"/>
    <col collapsed="false" customWidth="true" hidden="false" outlineLevel="0" max="97" min="97" style="0" width="13.7"/>
    <col collapsed="false" customWidth="true" hidden="false" outlineLevel="0" max="98" min="98" style="0" width="15.28"/>
    <col collapsed="false" customWidth="true" hidden="false" outlineLevel="0" max="99" min="99" style="0" width="12.85"/>
    <col collapsed="false" customWidth="true" hidden="false" outlineLevel="0" max="100" min="100" style="0" width="15.28"/>
    <col collapsed="false" customWidth="true" hidden="false" outlineLevel="0" max="102" min="102" style="0" width="16.56"/>
    <col collapsed="false" customWidth="true" hidden="false" outlineLevel="0" max="103" min="103" style="0" width="14.41"/>
    <col collapsed="false" customWidth="true" hidden="false" outlineLevel="0" max="104" min="104" style="0" width="23.56"/>
    <col collapsed="false" customWidth="true" hidden="false" outlineLevel="0" max="105" min="105" style="0" width="16.28"/>
    <col collapsed="false" customWidth="true" hidden="false" outlineLevel="0" max="106" min="106" style="0" width="23.7"/>
    <col collapsed="false" customWidth="true" hidden="false" outlineLevel="0" max="108" min="108" style="0" width="18.7"/>
    <col collapsed="false" customWidth="true" hidden="false" outlineLevel="0" max="109" min="109" style="0" width="22.7"/>
    <col collapsed="false" customWidth="true" hidden="false" outlineLevel="0" max="110" min="110" style="0" width="15.13"/>
    <col collapsed="false" customWidth="true" hidden="false" outlineLevel="0" max="112" min="112" style="0" width="15.28"/>
    <col collapsed="false" customWidth="true" hidden="false" outlineLevel="0" max="114" min="114" style="0" width="27.85"/>
    <col collapsed="false" customWidth="true" hidden="false" outlineLevel="0" max="115" min="115" style="0" width="15.56"/>
    <col collapsed="false" customWidth="true" hidden="false" outlineLevel="0" max="116" min="116" style="0" width="16.28"/>
    <col collapsed="false" customWidth="true" hidden="false" outlineLevel="0" max="117" min="117" style="0" width="19.28"/>
    <col collapsed="false" customWidth="true" hidden="false" outlineLevel="0" max="118" min="118" style="0" width="21.56"/>
    <col collapsed="false" customWidth="true" hidden="false" outlineLevel="0" max="120" min="120" style="0" width="28.7"/>
    <col collapsed="false" customWidth="true" hidden="false" outlineLevel="0" max="121" min="121" style="0" width="22.42"/>
    <col collapsed="false" customWidth="true" hidden="false" outlineLevel="0" max="122" min="122" style="0" width="15.41"/>
    <col collapsed="false" customWidth="true" hidden="false" outlineLevel="0" max="124" min="124" style="0" width="8.14"/>
    <col collapsed="false" customWidth="true" hidden="false" outlineLevel="0" max="125" min="125" style="0" width="14.41"/>
    <col collapsed="false" customWidth="true" hidden="false" outlineLevel="0" max="127" min="127" style="0" width="41.28"/>
    <col collapsed="false" customWidth="true" hidden="false" outlineLevel="0" max="129" min="129" style="0" width="21.28"/>
    <col collapsed="false" customWidth="true" hidden="false" outlineLevel="0" max="130" min="130" style="0" width="30.99"/>
    <col collapsed="false" customWidth="true" hidden="false" outlineLevel="0" max="132" min="132" style="0" width="20.7"/>
    <col collapsed="false" customWidth="true" hidden="false" outlineLevel="0" max="135" min="135" style="0" width="22.14"/>
    <col collapsed="false" customWidth="true" hidden="false" outlineLevel="0" max="137" min="137" style="0" width="14.99"/>
    <col collapsed="false" customWidth="true" hidden="false" outlineLevel="0" max="141" min="141" style="0" width="24.85"/>
    <col collapsed="false" customWidth="true" hidden="false" outlineLevel="0" max="145" min="145" style="0" width="19.28"/>
    <col collapsed="false" customWidth="true" hidden="false" outlineLevel="0" max="147" min="147" style="0" width="16.42"/>
    <col collapsed="false" customWidth="true" hidden="false" outlineLevel="0" max="150" min="150" style="0" width="30.56"/>
    <col collapsed="false" customWidth="true" hidden="false" outlineLevel="0" max="153" min="153" style="0" width="15.13"/>
  </cols>
  <sheetData>
    <row r="1" customFormat="false" ht="12.75" hidden="false" customHeight="true" outlineLevel="0" collapsed="false">
      <c r="A1" s="0" t="s">
        <v>324</v>
      </c>
      <c r="B1" s="0" t="str">
        <f aca="false">"Traduction!$A$1:"&amp;ADDRESS(COUNTA(Traduction!A:A),COUNTA(Language_choices),1,TRUE())</f>
        <v>Traduction!$A$1:$E$86</v>
      </c>
      <c r="J1" s="0"/>
      <c r="K1" s="67"/>
      <c r="L1" s="68"/>
    </row>
    <row r="2" customFormat="false" ht="12.75" hidden="false" customHeight="true" outlineLevel="0" collapsed="false">
      <c r="A2" s="0" t="s">
        <v>150</v>
      </c>
      <c r="B2" s="13" t="s">
        <v>325</v>
      </c>
      <c r="AG2" s="0" t="n">
        <v>1</v>
      </c>
      <c r="AH2" s="0" t="n">
        <v>2</v>
      </c>
      <c r="AI2" s="0" t="n">
        <v>3</v>
      </c>
      <c r="AJ2" s="0" t="n">
        <v>4</v>
      </c>
      <c r="AK2" s="0" t="n">
        <v>5</v>
      </c>
      <c r="AL2" s="0" t="n">
        <v>6</v>
      </c>
      <c r="AM2" s="0" t="n">
        <v>7</v>
      </c>
      <c r="AN2" s="0" t="n">
        <v>8</v>
      </c>
      <c r="AO2" s="0" t="n">
        <v>9</v>
      </c>
      <c r="AP2" s="0" t="n">
        <v>10</v>
      </c>
      <c r="AQ2" s="0" t="n">
        <v>11</v>
      </c>
      <c r="AR2" s="0" t="n">
        <v>12</v>
      </c>
      <c r="AS2" s="0" t="n">
        <v>13</v>
      </c>
      <c r="AT2" s="0" t="n">
        <v>14</v>
      </c>
      <c r="AU2" s="0" t="n">
        <v>15</v>
      </c>
      <c r="AV2" s="0" t="n">
        <v>16</v>
      </c>
      <c r="AW2" s="0" t="n">
        <v>17</v>
      </c>
      <c r="AX2" s="0" t="n">
        <v>18</v>
      </c>
      <c r="AY2" s="0" t="n">
        <v>19</v>
      </c>
      <c r="AZ2" s="0" t="n">
        <v>20</v>
      </c>
      <c r="BA2" s="0" t="n">
        <v>21</v>
      </c>
      <c r="BB2" s="0" t="n">
        <v>22</v>
      </c>
      <c r="BC2" s="0" t="n">
        <v>23</v>
      </c>
      <c r="BP2" s="70" t="s">
        <v>326</v>
      </c>
      <c r="BQ2" s="71"/>
      <c r="BR2" s="71" t="s">
        <v>320</v>
      </c>
      <c r="BS2" s="72" t="n">
        <v>3</v>
      </c>
      <c r="BT2" s="72" t="n">
        <v>4</v>
      </c>
      <c r="BU2" s="72" t="n">
        <v>5</v>
      </c>
      <c r="BV2" s="72" t="n">
        <v>6</v>
      </c>
      <c r="BW2" s="72" t="n">
        <v>7</v>
      </c>
      <c r="BX2" s="72" t="n">
        <v>8</v>
      </c>
      <c r="BY2" s="72" t="n">
        <v>9</v>
      </c>
      <c r="BZ2" s="72" t="n">
        <v>10</v>
      </c>
      <c r="CA2" s="72" t="n">
        <v>11</v>
      </c>
      <c r="CB2" s="72" t="n">
        <v>12</v>
      </c>
      <c r="CC2" s="72" t="n">
        <v>13</v>
      </c>
      <c r="CD2" s="72" t="n">
        <v>14</v>
      </c>
      <c r="CE2" s="72" t="n">
        <v>15</v>
      </c>
      <c r="CF2" s="72" t="n">
        <v>16</v>
      </c>
      <c r="CG2" s="72" t="n">
        <v>17</v>
      </c>
      <c r="CH2" s="72" t="n">
        <v>18</v>
      </c>
      <c r="CI2" s="72" t="n">
        <v>19</v>
      </c>
      <c r="CJ2" s="72" t="n">
        <v>20</v>
      </c>
      <c r="CK2" s="72" t="n">
        <v>21</v>
      </c>
      <c r="CL2" s="72" t="n">
        <v>22</v>
      </c>
      <c r="CM2" s="72" t="n">
        <v>23</v>
      </c>
      <c r="CN2" s="72" t="n">
        <v>24</v>
      </c>
      <c r="CO2" s="72" t="n">
        <v>25</v>
      </c>
      <c r="CP2" s="72" t="n">
        <v>26</v>
      </c>
      <c r="CQ2" s="72" t="n">
        <v>27</v>
      </c>
      <c r="CR2" s="72" t="n">
        <v>28</v>
      </c>
      <c r="CS2" s="72" t="n">
        <v>29</v>
      </c>
      <c r="CT2" s="72" t="n">
        <v>30</v>
      </c>
      <c r="CU2" s="72" t="n">
        <v>31</v>
      </c>
      <c r="CV2" s="72" t="n">
        <v>32</v>
      </c>
      <c r="CW2" s="72" t="n">
        <v>33</v>
      </c>
      <c r="CX2" s="72" t="n">
        <v>34</v>
      </c>
      <c r="CY2" s="72" t="n">
        <v>35</v>
      </c>
      <c r="CZ2" s="72" t="n">
        <v>36</v>
      </c>
      <c r="DA2" s="72" t="n">
        <v>37</v>
      </c>
      <c r="DB2" s="72" t="n">
        <v>38</v>
      </c>
      <c r="DC2" s="72" t="n">
        <v>39</v>
      </c>
      <c r="DD2" s="72" t="n">
        <v>40</v>
      </c>
      <c r="DE2" s="72" t="n">
        <v>41</v>
      </c>
      <c r="DF2" s="72" t="n">
        <v>42</v>
      </c>
      <c r="DG2" s="72" t="n">
        <v>43</v>
      </c>
      <c r="DH2" s="72" t="n">
        <v>44</v>
      </c>
      <c r="DI2" s="72" t="n">
        <v>45</v>
      </c>
      <c r="DJ2" s="72" t="n">
        <v>46</v>
      </c>
      <c r="DK2" s="72" t="n">
        <v>47</v>
      </c>
      <c r="DL2" s="72" t="n">
        <v>48</v>
      </c>
      <c r="DM2" s="72" t="n">
        <v>49</v>
      </c>
      <c r="DN2" s="72" t="n">
        <v>50</v>
      </c>
      <c r="DO2" s="72" t="n">
        <v>51</v>
      </c>
      <c r="DP2" s="72" t="n">
        <v>52</v>
      </c>
      <c r="DQ2" s="72" t="n">
        <v>53</v>
      </c>
      <c r="DR2" s="72" t="n">
        <v>54</v>
      </c>
      <c r="DS2" s="72" t="n">
        <v>55</v>
      </c>
      <c r="DT2" s="72" t="n">
        <v>56</v>
      </c>
      <c r="DU2" s="72" t="n">
        <v>57</v>
      </c>
      <c r="DV2" s="72" t="n">
        <v>58</v>
      </c>
      <c r="DW2" s="72" t="n">
        <v>59</v>
      </c>
      <c r="DX2" s="72" t="n">
        <v>60</v>
      </c>
      <c r="DY2" s="72" t="n">
        <v>61</v>
      </c>
      <c r="DZ2" s="72" t="n">
        <v>62</v>
      </c>
      <c r="EA2" s="72" t="n">
        <v>63</v>
      </c>
      <c r="EB2" s="72" t="n">
        <v>64</v>
      </c>
      <c r="EC2" s="72" t="n">
        <v>65</v>
      </c>
      <c r="ED2" s="72" t="n">
        <v>66</v>
      </c>
      <c r="EE2" s="72" t="n">
        <v>67</v>
      </c>
      <c r="EF2" s="72" t="n">
        <v>68</v>
      </c>
      <c r="EG2" s="72" t="n">
        <v>69</v>
      </c>
      <c r="EH2" s="72" t="n">
        <v>70</v>
      </c>
      <c r="EI2" s="72" t="n">
        <v>71</v>
      </c>
      <c r="EJ2" s="72" t="n">
        <v>72</v>
      </c>
      <c r="EK2" s="72" t="n">
        <v>73</v>
      </c>
      <c r="EL2" s="72" t="n">
        <v>74</v>
      </c>
      <c r="EM2" s="72" t="n">
        <v>75</v>
      </c>
      <c r="EN2" s="72" t="n">
        <v>76</v>
      </c>
      <c r="EO2" s="72" t="n">
        <v>77</v>
      </c>
      <c r="EP2" s="72" t="n">
        <v>78</v>
      </c>
      <c r="EQ2" s="72" t="n">
        <v>79</v>
      </c>
      <c r="ER2" s="72" t="n">
        <v>80</v>
      </c>
      <c r="ES2" s="72" t="n">
        <v>81</v>
      </c>
      <c r="ET2" s="72" t="n">
        <v>82</v>
      </c>
      <c r="EU2" s="72" t="n">
        <v>83</v>
      </c>
      <c r="EV2" s="72" t="n">
        <v>84</v>
      </c>
      <c r="EW2" s="73" t="n">
        <v>85</v>
      </c>
    </row>
    <row r="3" customFormat="false" ht="12.75" hidden="false" customHeight="true" outlineLevel="0" collapsed="false">
      <c r="B3" s="74"/>
      <c r="C3" s="75" t="e">
        <f aca="true">VLOOKUP("Elite",Zone_Traduction,ref_langue,FALSE())</f>
        <v>#REF!</v>
      </c>
      <c r="D3" s="75" t="e">
        <f aca="true">VLOOKUP("Superior",Zone_Traduction,ref_langue,FALSE())</f>
        <v>#REF!</v>
      </c>
      <c r="E3" s="75" t="e">
        <f aca="true">VLOOKUP("Average",Zone_Traduction,ref_langue,FALSE())</f>
        <v>#REF!</v>
      </c>
      <c r="F3" s="75" t="e">
        <f aca="true">VLOOKUP("Poor",Zone_Traduction,ref_langue,FALSE())</f>
        <v>#REF!</v>
      </c>
      <c r="G3" s="75" t="e">
        <f aca="true">VLOOKUP("Drilled",Zone_Traduction,ref_langue,FALSE())</f>
        <v>#REF!</v>
      </c>
      <c r="H3" s="76" t="s">
        <v>320</v>
      </c>
      <c r="AF3" s="69" t="n">
        <v>1</v>
      </c>
      <c r="AG3" s="0" t="n">
        <v>10</v>
      </c>
      <c r="BP3" s="77" t="s">
        <v>327</v>
      </c>
      <c r="BQ3" s="78"/>
      <c r="BR3" s="78"/>
      <c r="BS3" s="78"/>
      <c r="BT3" s="78"/>
      <c r="BU3" s="78"/>
      <c r="BV3" s="79" t="s">
        <v>328</v>
      </c>
      <c r="BW3" s="78"/>
      <c r="BX3" s="78"/>
      <c r="BY3" s="78"/>
      <c r="BZ3" s="79" t="s">
        <v>329</v>
      </c>
      <c r="CA3" s="78"/>
      <c r="CB3" s="78"/>
      <c r="CC3" s="78"/>
      <c r="CD3" s="78"/>
      <c r="CE3" s="78"/>
      <c r="CF3" s="79" t="s">
        <v>330</v>
      </c>
      <c r="CG3" s="78"/>
      <c r="CH3" s="78"/>
      <c r="CI3" s="78"/>
      <c r="CJ3" s="79" t="s">
        <v>331</v>
      </c>
      <c r="CK3" s="78"/>
      <c r="CL3" s="78"/>
      <c r="CM3" s="79" t="s">
        <v>332</v>
      </c>
      <c r="CN3" s="78"/>
      <c r="CO3" s="78"/>
      <c r="CP3" s="78"/>
      <c r="CQ3" s="78"/>
      <c r="CR3" s="79" t="s">
        <v>333</v>
      </c>
      <c r="CS3" s="78"/>
      <c r="CT3" s="79" t="s">
        <v>334</v>
      </c>
      <c r="CU3" s="78"/>
      <c r="CV3" s="78"/>
      <c r="CW3" s="78"/>
      <c r="CX3" s="79" t="s">
        <v>335</v>
      </c>
      <c r="CY3" s="78"/>
      <c r="CZ3" s="79" t="s">
        <v>336</v>
      </c>
      <c r="DA3" s="78"/>
      <c r="DB3" s="79" t="s">
        <v>337</v>
      </c>
      <c r="DC3" s="78"/>
      <c r="DD3" s="78"/>
      <c r="DE3" s="79" t="s">
        <v>338</v>
      </c>
      <c r="DF3" s="78"/>
      <c r="DG3" s="78"/>
      <c r="DH3" s="79" t="s">
        <v>339</v>
      </c>
      <c r="DI3" s="78"/>
      <c r="DJ3" s="78"/>
      <c r="DK3" s="79" t="s">
        <v>340</v>
      </c>
      <c r="DL3" s="78"/>
      <c r="DM3" s="78"/>
      <c r="DN3" s="79" t="s">
        <v>341</v>
      </c>
      <c r="DO3" s="78"/>
      <c r="DP3" s="78"/>
      <c r="DQ3" s="79" t="s">
        <v>342</v>
      </c>
      <c r="DR3" s="78"/>
      <c r="DS3" s="78"/>
      <c r="DT3" s="79" t="s">
        <v>343</v>
      </c>
      <c r="DU3" s="78"/>
      <c r="DV3" s="78"/>
      <c r="DW3" s="78"/>
      <c r="DX3" s="78"/>
      <c r="DY3" s="79" t="s">
        <v>344</v>
      </c>
      <c r="DZ3" s="78"/>
      <c r="EA3" s="78"/>
      <c r="EB3" s="78"/>
      <c r="EC3" s="79" t="s">
        <v>345</v>
      </c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80"/>
    </row>
    <row r="4" customFormat="false" ht="12.75" hidden="false" customHeight="true" outlineLevel="0" collapsed="false">
      <c r="A4" s="68" t="s">
        <v>346</v>
      </c>
      <c r="B4" s="81" t="e">
        <f aca="true">CONCATENATE("HF"," ",VLOOKUP("Heavily armoured",Zone_Traduction,ref_langue,FALSE()))</f>
        <v>#REF!</v>
      </c>
      <c r="C4" s="78" t="n">
        <v>15</v>
      </c>
      <c r="D4" s="78" t="n">
        <v>12</v>
      </c>
      <c r="E4" s="78" t="n">
        <v>9</v>
      </c>
      <c r="F4" s="78"/>
      <c r="G4" s="78" t="n">
        <v>2</v>
      </c>
      <c r="H4" s="80" t="n">
        <v>0</v>
      </c>
      <c r="J4" s="82" t="s">
        <v>347</v>
      </c>
      <c r="K4" s="76"/>
      <c r="M4" s="0" t="s">
        <v>261</v>
      </c>
      <c r="AF4" s="69" t="n">
        <v>2</v>
      </c>
      <c r="AG4" s="0" t="n">
        <f aca="false">(AG$2/$AF4)*5</f>
        <v>2.5</v>
      </c>
      <c r="AH4" s="0" t="n">
        <v>10</v>
      </c>
      <c r="BP4" s="77" t="s">
        <v>348</v>
      </c>
      <c r="BQ4" s="78"/>
      <c r="BR4" s="78"/>
      <c r="BS4" s="78"/>
      <c r="BT4" s="78"/>
      <c r="BU4" s="78"/>
      <c r="BV4" s="79" t="s">
        <v>349</v>
      </c>
      <c r="BW4" s="78"/>
      <c r="BX4" s="78"/>
      <c r="BY4" s="78"/>
      <c r="BZ4" s="78"/>
      <c r="CA4" s="79" t="s">
        <v>350</v>
      </c>
      <c r="CB4" s="78"/>
      <c r="CC4" s="78"/>
      <c r="CD4" s="78"/>
      <c r="CE4" s="79" t="s">
        <v>351</v>
      </c>
      <c r="CF4" s="78"/>
      <c r="CG4" s="78"/>
      <c r="CH4" s="78"/>
      <c r="CI4" s="79" t="s">
        <v>352</v>
      </c>
      <c r="CJ4" s="78"/>
      <c r="CK4" s="78"/>
      <c r="CL4" s="79" t="s">
        <v>353</v>
      </c>
      <c r="CM4" s="78"/>
      <c r="CN4" s="78"/>
      <c r="CO4" s="79" t="s">
        <v>354</v>
      </c>
      <c r="CP4" s="78"/>
      <c r="CQ4" s="79" t="s">
        <v>355</v>
      </c>
      <c r="CR4" s="79" t="s">
        <v>356</v>
      </c>
      <c r="CS4" s="78"/>
      <c r="CT4" s="78"/>
      <c r="CU4" s="79" t="s">
        <v>357</v>
      </c>
      <c r="CV4" s="78"/>
      <c r="CW4" s="78"/>
      <c r="CX4" s="79" t="s">
        <v>358</v>
      </c>
      <c r="CY4" s="78"/>
      <c r="CZ4" s="78"/>
      <c r="DA4" s="78"/>
      <c r="DB4" s="78"/>
      <c r="DC4" s="78"/>
      <c r="DD4" s="79" t="s">
        <v>359</v>
      </c>
      <c r="DE4" s="78"/>
      <c r="DF4" s="79" t="s">
        <v>360</v>
      </c>
      <c r="DG4" s="78"/>
      <c r="DH4" s="79" t="s">
        <v>361</v>
      </c>
      <c r="DI4" s="78"/>
      <c r="DJ4" s="79" t="s">
        <v>362</v>
      </c>
      <c r="DK4" s="78"/>
      <c r="DL4" s="78"/>
      <c r="DM4" s="79" t="s">
        <v>363</v>
      </c>
      <c r="DN4" s="78"/>
      <c r="DO4" s="78"/>
      <c r="DP4" s="78"/>
      <c r="DQ4" s="79" t="s">
        <v>364</v>
      </c>
      <c r="DR4" s="78"/>
      <c r="DS4" s="78"/>
      <c r="DT4" s="79" t="s">
        <v>365</v>
      </c>
      <c r="DU4" s="78"/>
      <c r="DV4" s="78"/>
      <c r="DW4" s="78"/>
      <c r="DX4" s="78"/>
      <c r="DY4" s="79" t="s">
        <v>366</v>
      </c>
      <c r="DZ4" s="78"/>
      <c r="EA4" s="78"/>
      <c r="EB4" s="79" t="s">
        <v>367</v>
      </c>
      <c r="EC4" s="78"/>
      <c r="ED4" s="78"/>
      <c r="EE4" s="79" t="s">
        <v>368</v>
      </c>
      <c r="EF4" s="78"/>
      <c r="EG4" s="79" t="s">
        <v>369</v>
      </c>
      <c r="EH4" s="78"/>
      <c r="EI4" s="78"/>
      <c r="EJ4" s="78"/>
      <c r="EK4" s="79" t="s">
        <v>370</v>
      </c>
      <c r="EL4" s="78"/>
      <c r="EM4" s="78"/>
      <c r="EN4" s="78"/>
      <c r="EO4" s="79" t="s">
        <v>371</v>
      </c>
      <c r="EP4" s="78"/>
      <c r="EQ4" s="79" t="s">
        <v>372</v>
      </c>
      <c r="ER4" s="78"/>
      <c r="ES4" s="78"/>
      <c r="ET4" s="79" t="s">
        <v>373</v>
      </c>
      <c r="EU4" s="78"/>
      <c r="EV4" s="78"/>
      <c r="EW4" s="83" t="s">
        <v>374</v>
      </c>
    </row>
    <row r="5" customFormat="false" ht="12.75" hidden="false" customHeight="true" outlineLevel="0" collapsed="false">
      <c r="A5" s="68" t="s">
        <v>346</v>
      </c>
      <c r="B5" s="81" t="e">
        <f aca="true">CONCATENATE("HF"," ",VLOOKUP("Armoured",Zone_Traduction,ref_langue,FALSE()))</f>
        <v>#REF!</v>
      </c>
      <c r="C5" s="78" t="n">
        <v>13</v>
      </c>
      <c r="D5" s="78" t="n">
        <v>10</v>
      </c>
      <c r="E5" s="78" t="n">
        <v>7</v>
      </c>
      <c r="F5" s="78" t="n">
        <v>5</v>
      </c>
      <c r="G5" s="78" t="n">
        <v>1</v>
      </c>
      <c r="H5" s="80" t="n">
        <v>0</v>
      </c>
      <c r="J5" s="81" t="e">
        <f aca="true">CONCATENATE("infanterie"," ",VLOOKUP("Longbow",Zone_Traduction,ref_langue,FALSE()))</f>
        <v>#REF!</v>
      </c>
      <c r="K5" s="84" t="n">
        <v>2</v>
      </c>
      <c r="M5" s="85" t="e">
        <f aca="true">VLOOKUP("Camelry",Zone_Traduction,ref_langue,FALSE())</f>
        <v>#REF!</v>
      </c>
      <c r="N5" s="86" t="n">
        <v>2</v>
      </c>
      <c r="AF5" s="69" t="n">
        <v>3</v>
      </c>
      <c r="AG5" s="0" t="n">
        <f aca="false">(AG$2/$AF5)*5</f>
        <v>1.66666666666667</v>
      </c>
      <c r="AH5" s="0" t="n">
        <f aca="false">(AH$2/$AF5)*5</f>
        <v>3.33333333333333</v>
      </c>
      <c r="AI5" s="0" t="n">
        <v>10</v>
      </c>
      <c r="BI5" s="13"/>
      <c r="BJ5" s="24"/>
      <c r="BK5" s="24"/>
      <c r="BL5" s="24"/>
      <c r="BM5" s="87" t="n">
        <f aca="false">SUM(BM13:BM38)</f>
        <v>0</v>
      </c>
      <c r="BN5" s="24"/>
      <c r="BP5" s="77" t="s">
        <v>375</v>
      </c>
      <c r="BQ5" s="78"/>
      <c r="BR5" s="78"/>
      <c r="BS5" s="78"/>
      <c r="BT5" s="78" t="s">
        <v>376</v>
      </c>
      <c r="BU5" s="78"/>
      <c r="BV5" s="78"/>
      <c r="BW5" s="78"/>
      <c r="BX5" s="78"/>
      <c r="BY5" s="78"/>
      <c r="BZ5" s="78"/>
      <c r="CA5" s="78" t="s">
        <v>377</v>
      </c>
      <c r="CB5" s="78"/>
      <c r="CC5" s="78"/>
      <c r="CD5" s="78"/>
      <c r="CE5" s="78"/>
      <c r="CF5" s="78" t="s">
        <v>378</v>
      </c>
      <c r="CG5" s="78"/>
      <c r="CH5" s="78"/>
      <c r="CI5" s="78" t="s">
        <v>379</v>
      </c>
      <c r="CJ5" s="78"/>
      <c r="CK5" s="78" t="s">
        <v>380</v>
      </c>
      <c r="CL5" s="78" t="s">
        <v>381</v>
      </c>
      <c r="CM5" s="78"/>
      <c r="CN5" s="29" t="s">
        <v>382</v>
      </c>
      <c r="CO5" s="78"/>
      <c r="CP5" s="78"/>
      <c r="CQ5" s="78"/>
      <c r="CR5" s="78" t="s">
        <v>383</v>
      </c>
      <c r="CS5" s="78"/>
      <c r="CT5" s="78"/>
      <c r="CU5" s="78"/>
      <c r="CV5" s="78" t="s">
        <v>384</v>
      </c>
      <c r="CW5" s="78"/>
      <c r="CX5" s="78"/>
      <c r="CY5" s="78"/>
      <c r="CZ5" s="78" t="s">
        <v>385</v>
      </c>
      <c r="DA5" s="78"/>
      <c r="DB5" s="78" t="s">
        <v>386</v>
      </c>
      <c r="DC5" s="78"/>
      <c r="DD5" s="78"/>
      <c r="DE5" s="78" t="s">
        <v>387</v>
      </c>
      <c r="DF5" s="78"/>
      <c r="DG5" s="78"/>
      <c r="DH5" s="78"/>
      <c r="DI5" s="78"/>
      <c r="DJ5" s="78"/>
      <c r="DK5" s="78" t="s">
        <v>388</v>
      </c>
      <c r="DL5" s="78"/>
      <c r="DM5" s="78" t="s">
        <v>389</v>
      </c>
      <c r="DN5" s="78"/>
      <c r="DO5" s="78" t="s">
        <v>390</v>
      </c>
      <c r="DP5" s="78"/>
      <c r="DQ5" s="78" t="s">
        <v>391</v>
      </c>
      <c r="DR5" s="78"/>
      <c r="DS5" s="78"/>
      <c r="DT5" s="78"/>
      <c r="DU5" s="78" t="s">
        <v>392</v>
      </c>
      <c r="DV5" s="78" t="s">
        <v>393</v>
      </c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80"/>
    </row>
    <row r="6" customFormat="false" ht="12.75" hidden="false" customHeight="true" outlineLevel="0" collapsed="false">
      <c r="A6" s="68" t="s">
        <v>346</v>
      </c>
      <c r="B6" s="81" t="e">
        <f aca="true">CONCATENATE("HF"," ",VLOOKUP("Protected",Zone_Traduction,ref_langue,FALSE()))</f>
        <v>#REF!</v>
      </c>
      <c r="C6" s="78" t="n">
        <v>9</v>
      </c>
      <c r="D6" s="78" t="n">
        <v>7</v>
      </c>
      <c r="E6" s="78" t="n">
        <v>5</v>
      </c>
      <c r="F6" s="78" t="n">
        <v>3</v>
      </c>
      <c r="G6" s="78" t="n">
        <v>1</v>
      </c>
      <c r="H6" s="80" t="n">
        <v>0</v>
      </c>
      <c r="J6" s="81" t="e">
        <f aca="true">CONCATENATE("infanterie"," ",VLOOKUP("Bow",Zone_Traduction,ref_langue,FALSE()))</f>
        <v>#REF!</v>
      </c>
      <c r="K6" s="84" t="n">
        <v>1</v>
      </c>
      <c r="M6" s="88" t="s">
        <v>69</v>
      </c>
      <c r="N6" s="80"/>
      <c r="AF6" s="69" t="n">
        <v>4</v>
      </c>
      <c r="AG6" s="0" t="n">
        <f aca="false">(AG$2/$AF6)*5</f>
        <v>1.25</v>
      </c>
      <c r="AH6" s="0" t="n">
        <f aca="false">(AH$2/$AF6)*5</f>
        <v>2.5</v>
      </c>
      <c r="AI6" s="0" t="n">
        <f aca="false">(AI$2/$AF6)*5</f>
        <v>3.75</v>
      </c>
      <c r="AJ6" s="0" t="n">
        <v>10</v>
      </c>
      <c r="BI6" s="13" t="n">
        <f aca="false">SUM(BI13:BI38)</f>
        <v>0</v>
      </c>
      <c r="BJ6" s="24"/>
      <c r="BK6" s="24"/>
      <c r="BL6" s="24"/>
      <c r="BM6" s="89" t="n">
        <f aca="false">BN7+BM5</f>
        <v>0</v>
      </c>
      <c r="BN6" s="24"/>
      <c r="BP6" s="90" t="s">
        <v>394</v>
      </c>
      <c r="BQ6" s="78"/>
      <c r="BR6" s="78"/>
      <c r="BS6" s="78"/>
      <c r="BT6" s="78"/>
      <c r="BU6" s="78" t="s">
        <v>395</v>
      </c>
      <c r="BV6" s="78"/>
      <c r="BW6" s="78"/>
      <c r="BX6" s="78"/>
      <c r="BY6" s="78" t="s">
        <v>396</v>
      </c>
      <c r="BZ6" s="78"/>
      <c r="CA6" s="78"/>
      <c r="CB6" s="78" t="s">
        <v>397</v>
      </c>
      <c r="CC6" s="78"/>
      <c r="CD6" s="78"/>
      <c r="CE6" s="78"/>
      <c r="CF6" s="78" t="s">
        <v>398</v>
      </c>
      <c r="CG6" s="78"/>
      <c r="CH6" s="78" t="s">
        <v>399</v>
      </c>
      <c r="CI6" s="78"/>
      <c r="CJ6" s="78"/>
      <c r="CK6" s="78" t="s">
        <v>400</v>
      </c>
      <c r="CL6" s="78"/>
      <c r="CM6" s="78" t="s">
        <v>401</v>
      </c>
      <c r="CN6" s="78"/>
      <c r="CO6" s="78"/>
      <c r="CP6" s="78"/>
      <c r="CQ6" s="78" t="s">
        <v>402</v>
      </c>
      <c r="CR6" s="78"/>
      <c r="CS6" s="78" t="s">
        <v>403</v>
      </c>
      <c r="CT6" s="78"/>
      <c r="CU6" s="78"/>
      <c r="CV6" s="78"/>
      <c r="CW6" s="78"/>
      <c r="CX6" s="78"/>
      <c r="CY6" s="78" t="s">
        <v>404</v>
      </c>
      <c r="CZ6" s="78"/>
      <c r="DA6" s="78" t="s">
        <v>405</v>
      </c>
      <c r="DB6" s="78"/>
      <c r="DC6" s="78"/>
      <c r="DD6" s="78"/>
      <c r="DE6" s="78" t="s">
        <v>406</v>
      </c>
      <c r="DF6" s="78" t="s">
        <v>407</v>
      </c>
      <c r="DG6" s="78"/>
      <c r="DH6" s="78" t="s">
        <v>408</v>
      </c>
      <c r="DI6" s="78"/>
      <c r="DJ6" s="29" t="s">
        <v>409</v>
      </c>
      <c r="DK6" s="78"/>
      <c r="DL6" s="78"/>
      <c r="DM6" s="78" t="s">
        <v>410</v>
      </c>
      <c r="DN6" s="78"/>
      <c r="DO6" s="78"/>
      <c r="DP6" s="78" t="s">
        <v>411</v>
      </c>
      <c r="DQ6" s="78"/>
      <c r="DR6" s="78" t="s">
        <v>412</v>
      </c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80"/>
    </row>
    <row r="7" s="10" customFormat="true" ht="25.5" hidden="false" customHeight="true" outlineLevel="0" collapsed="false">
      <c r="A7" s="91" t="s">
        <v>346</v>
      </c>
      <c r="B7" s="92" t="e">
        <f aca="true">CONCATENATE("HF"," ",VLOOKUP("Unprotected",Zone_Traduction,ref_langue,FALSE()))</f>
        <v>#REF!</v>
      </c>
      <c r="C7" s="93" t="n">
        <v>6</v>
      </c>
      <c r="D7" s="93" t="n">
        <v>5</v>
      </c>
      <c r="E7" s="93" t="n">
        <v>4</v>
      </c>
      <c r="F7" s="93" t="n">
        <v>2</v>
      </c>
      <c r="G7" s="93" t="n">
        <v>1</v>
      </c>
      <c r="H7" s="94" t="n">
        <v>0</v>
      </c>
      <c r="J7" s="92" t="e">
        <f aca="true">CONCATENATE("infanterie"," ",VLOOKUP("Bw*",Zone_Traduction,ref_langue,FALSE()))</f>
        <v>#REF!</v>
      </c>
      <c r="K7" s="95" t="n">
        <v>1</v>
      </c>
      <c r="M7" s="96" t="e">
        <f aca="true">VLOOKUP("Port Def.",Zone_Traduction,ref_langue,FALSE())</f>
        <v>#REF!</v>
      </c>
      <c r="N7" s="94" t="n">
        <v>1.5</v>
      </c>
      <c r="AF7" s="97" t="n">
        <v>5</v>
      </c>
      <c r="AG7" s="10" t="n">
        <f aca="false">(AG$2/$AF7)*5</f>
        <v>1</v>
      </c>
      <c r="AH7" s="10" t="n">
        <f aca="false">(AH$2/$AF7)*5</f>
        <v>2</v>
      </c>
      <c r="AI7" s="10" t="n">
        <f aca="false">(AI$2/$AF7)*5</f>
        <v>3</v>
      </c>
      <c r="AJ7" s="10" t="n">
        <f aca="false">(AJ$2/$AF7)*5</f>
        <v>4</v>
      </c>
      <c r="AK7" s="10" t="n">
        <v>10</v>
      </c>
      <c r="BI7" s="98"/>
      <c r="BJ7" s="99"/>
      <c r="BK7" s="99"/>
      <c r="BL7" s="99" t="e">
        <f aca="false">BM7-BI6</f>
        <v>#VALUE!</v>
      </c>
      <c r="BM7" s="99" t="e">
        <f aca="false">SUM(IF(FREQUENCY('liste armée'!A13:'liste armée'!A51,'liste armée'!A13:'liste armée'!A51)&gt;0,1))</f>
        <v>#VALUE!</v>
      </c>
      <c r="BN7" s="100" t="n">
        <f aca="false">VLOOKUP(BN8,table_eclaireur,2,TRUE())</f>
        <v>0</v>
      </c>
      <c r="BP7" s="90" t="s">
        <v>413</v>
      </c>
      <c r="BQ7" s="93"/>
      <c r="BR7" s="93"/>
      <c r="BS7" s="93"/>
      <c r="BT7" s="93"/>
      <c r="BU7" s="93"/>
      <c r="BV7" s="93" t="s">
        <v>414</v>
      </c>
      <c r="BW7" s="93"/>
      <c r="BX7" s="93"/>
      <c r="BY7" s="93"/>
      <c r="BZ7" s="93"/>
      <c r="CB7" s="10" t="s">
        <v>415</v>
      </c>
      <c r="CC7" s="93"/>
      <c r="CD7" s="93"/>
      <c r="CE7" s="93"/>
      <c r="CF7" s="93"/>
      <c r="CG7" s="93"/>
      <c r="CH7" s="93" t="s">
        <v>416</v>
      </c>
      <c r="CI7" s="93"/>
      <c r="CJ7" s="93"/>
      <c r="CK7" s="93"/>
      <c r="CL7" s="93"/>
      <c r="CM7" s="93" t="s">
        <v>417</v>
      </c>
      <c r="CN7" s="93"/>
      <c r="CO7" s="93"/>
      <c r="CP7" s="93" t="s">
        <v>418</v>
      </c>
      <c r="CQ7" s="93"/>
      <c r="CR7" s="93"/>
      <c r="CS7" s="93" t="s">
        <v>419</v>
      </c>
      <c r="CT7" s="93"/>
      <c r="CU7" s="93"/>
      <c r="CV7" s="93" t="s">
        <v>420</v>
      </c>
      <c r="CW7" s="93"/>
      <c r="CX7" s="93"/>
      <c r="CY7" s="93" t="s">
        <v>421</v>
      </c>
      <c r="CZ7" s="93"/>
      <c r="DA7" s="93"/>
      <c r="DB7" s="93" t="s">
        <v>422</v>
      </c>
      <c r="DC7" s="93"/>
      <c r="DD7" s="93"/>
      <c r="DE7" s="101" t="s">
        <v>423</v>
      </c>
      <c r="DF7" s="93" t="s">
        <v>424</v>
      </c>
      <c r="DG7" s="93"/>
      <c r="DH7" s="93"/>
      <c r="DI7" s="93" t="s">
        <v>425</v>
      </c>
      <c r="DJ7" s="101" t="s">
        <v>426</v>
      </c>
      <c r="DK7" s="93"/>
      <c r="DL7" s="93" t="s">
        <v>427</v>
      </c>
      <c r="DM7" s="93"/>
      <c r="DN7" s="93"/>
      <c r="DO7" s="93"/>
      <c r="DP7" s="93" t="s">
        <v>428</v>
      </c>
      <c r="DQ7" s="93"/>
      <c r="DR7" s="93"/>
      <c r="DS7" s="93" t="s">
        <v>429</v>
      </c>
      <c r="DT7" s="93"/>
      <c r="DU7" s="93"/>
      <c r="DV7" s="93"/>
      <c r="DW7" s="102" t="s">
        <v>430</v>
      </c>
      <c r="DX7" s="93"/>
      <c r="DY7" s="93"/>
      <c r="DZ7" s="103" t="s">
        <v>431</v>
      </c>
      <c r="EA7" s="93"/>
      <c r="EB7" s="103" t="s">
        <v>432</v>
      </c>
      <c r="EC7" s="93"/>
      <c r="ED7" s="93"/>
      <c r="EE7" s="104" t="s">
        <v>433</v>
      </c>
      <c r="EF7" s="93"/>
      <c r="EG7" s="104" t="s">
        <v>434</v>
      </c>
      <c r="EH7" s="93"/>
      <c r="EI7" s="93"/>
      <c r="EJ7" s="93"/>
      <c r="EK7" s="104" t="s">
        <v>435</v>
      </c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4"/>
    </row>
    <row r="8" customFormat="false" ht="12.75" hidden="false" customHeight="true" outlineLevel="0" collapsed="false">
      <c r="A8" s="68" t="s">
        <v>346</v>
      </c>
      <c r="B8" s="81" t="e">
        <f aca="true">CONCATENATE("MF"," ",VLOOKUP("Heavily armoured",Zone_Traduction,ref_langue,FALSE()))</f>
        <v>#REF!</v>
      </c>
      <c r="C8" s="78" t="n">
        <v>15</v>
      </c>
      <c r="D8" s="78" t="n">
        <v>12</v>
      </c>
      <c r="E8" s="78" t="n">
        <v>9</v>
      </c>
      <c r="F8" s="78"/>
      <c r="G8" s="78" t="n">
        <v>2</v>
      </c>
      <c r="H8" s="80" t="n">
        <v>0</v>
      </c>
      <c r="J8" s="81" t="e">
        <f aca="true">CONCATENATE("montes"," ",VLOOKUP("Bow",Zone_Traduction,ref_langue,FALSE()))</f>
        <v>#REF!</v>
      </c>
      <c r="K8" s="84" t="n">
        <v>3</v>
      </c>
      <c r="M8" s="105" t="e">
        <f aca="true">VLOOKUP("Fortification",Zone_Traduction,ref_langue,FALSE())</f>
        <v>#REF!</v>
      </c>
      <c r="N8" s="80" t="n">
        <v>3</v>
      </c>
      <c r="AF8" s="69" t="n">
        <v>6</v>
      </c>
      <c r="AG8" s="0" t="n">
        <f aca="false">(AG$2/$AF8)*5</f>
        <v>0.833333333333333</v>
      </c>
      <c r="AH8" s="0" t="n">
        <f aca="false">(AH$2/$AF8)*5</f>
        <v>1.66666666666667</v>
      </c>
      <c r="AI8" s="0" t="n">
        <f aca="false">(AI$2/$AF8)*5</f>
        <v>2.5</v>
      </c>
      <c r="AJ8" s="0" t="n">
        <f aca="false">(AJ$2/$AF8)*5</f>
        <v>3.33333333333333</v>
      </c>
      <c r="AK8" s="0" t="n">
        <f aca="false">(AK$2/$AF8)*5</f>
        <v>4.16666666666667</v>
      </c>
      <c r="AL8" s="0" t="n">
        <v>10</v>
      </c>
      <c r="BI8" s="40"/>
      <c r="BJ8" s="24"/>
      <c r="BK8" s="24"/>
      <c r="BL8" s="24" t="e">
        <f aca="false">SUM(BL13:BL38)</f>
        <v>#VALUE!</v>
      </c>
      <c r="BM8" s="24" t="e">
        <f aca="false">VLOOKUP(BM7,ordre_de_marche,2)</f>
        <v>#VALUE!</v>
      </c>
      <c r="BN8" s="24" t="n">
        <f aca="false">SUM(BN13:BN38)</f>
        <v>0</v>
      </c>
      <c r="BP8" s="77" t="s">
        <v>436</v>
      </c>
      <c r="BQ8" s="78"/>
      <c r="BR8" s="78"/>
      <c r="BS8" s="78"/>
      <c r="BT8" s="78" t="s">
        <v>437</v>
      </c>
      <c r="BU8" s="78"/>
      <c r="BV8" s="29" t="s">
        <v>438</v>
      </c>
      <c r="BW8" s="78"/>
      <c r="BX8" s="78" t="s">
        <v>439</v>
      </c>
      <c r="BY8" s="78"/>
      <c r="BZ8" s="78"/>
      <c r="CA8" s="78"/>
      <c r="CB8" s="78"/>
      <c r="CC8" s="78"/>
      <c r="CD8" s="78"/>
      <c r="CE8" s="78" t="s">
        <v>440</v>
      </c>
      <c r="CF8" s="78"/>
      <c r="CG8" s="78"/>
      <c r="CH8" s="78"/>
      <c r="CI8" s="78" t="s">
        <v>441</v>
      </c>
      <c r="CJ8" s="78"/>
      <c r="CK8" s="78"/>
      <c r="CL8" s="78"/>
      <c r="CM8" s="29" t="s">
        <v>442</v>
      </c>
      <c r="CN8" s="78"/>
      <c r="CO8" s="78"/>
      <c r="CP8" s="78"/>
      <c r="CQ8" s="78" t="s">
        <v>443</v>
      </c>
      <c r="CR8" s="78"/>
      <c r="CS8" s="78" t="s">
        <v>444</v>
      </c>
      <c r="CT8" s="78"/>
      <c r="CU8" s="78" t="s">
        <v>445</v>
      </c>
      <c r="CV8" s="78"/>
      <c r="CW8" s="78"/>
      <c r="CX8" s="78"/>
      <c r="CY8" s="78" t="s">
        <v>446</v>
      </c>
      <c r="CZ8" s="78"/>
      <c r="DA8" s="78"/>
      <c r="DB8" s="29" t="s">
        <v>447</v>
      </c>
      <c r="DC8" s="78"/>
      <c r="DD8" s="78"/>
      <c r="DE8" s="78"/>
      <c r="DF8" s="78"/>
      <c r="DG8" s="78" t="s">
        <v>448</v>
      </c>
      <c r="DH8" s="78"/>
      <c r="DI8" s="78"/>
      <c r="DJ8" s="29" t="s">
        <v>449</v>
      </c>
      <c r="DK8" s="78"/>
      <c r="DL8" s="78"/>
      <c r="DM8" s="78"/>
      <c r="DN8" s="78" t="s">
        <v>450</v>
      </c>
      <c r="DO8" s="78"/>
      <c r="DP8" s="78"/>
      <c r="DQ8" s="78"/>
      <c r="DR8" s="78" t="s">
        <v>451</v>
      </c>
      <c r="DS8" s="78"/>
      <c r="DT8" s="78"/>
      <c r="DU8" s="78" t="s">
        <v>452</v>
      </c>
      <c r="DV8" s="78"/>
      <c r="DW8" s="78"/>
      <c r="DX8" s="78"/>
      <c r="DY8" s="78"/>
      <c r="DZ8" s="78" t="s">
        <v>453</v>
      </c>
      <c r="EA8" s="78"/>
      <c r="EB8" s="78"/>
      <c r="EC8" s="78"/>
      <c r="ED8" s="78" t="s">
        <v>454</v>
      </c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80"/>
    </row>
    <row r="9" customFormat="false" ht="12.75" hidden="false" customHeight="true" outlineLevel="0" collapsed="false">
      <c r="A9" s="68" t="s">
        <v>346</v>
      </c>
      <c r="B9" s="81" t="e">
        <f aca="true">CONCATENATE("MF"," ",VLOOKUP("Armoured",Zone_Traduction,ref_langue,FALSE()))</f>
        <v>#REF!</v>
      </c>
      <c r="C9" s="78" t="n">
        <v>13</v>
      </c>
      <c r="D9" s="78" t="n">
        <v>10</v>
      </c>
      <c r="E9" s="78" t="n">
        <v>7</v>
      </c>
      <c r="F9" s="78" t="n">
        <v>5</v>
      </c>
      <c r="G9" s="78" t="n">
        <v>1</v>
      </c>
      <c r="H9" s="80" t="n">
        <v>0</v>
      </c>
      <c r="J9" s="81" t="e">
        <f aca="true">CONCATENATE("montes"," ",VLOOKUP("Bw*",Zone_Traduction,ref_langue,FALSE()))</f>
        <v>#REF!</v>
      </c>
      <c r="K9" s="84" t="n">
        <v>2</v>
      </c>
      <c r="M9" s="106" t="e">
        <f aca="true">VLOOKUP("Ally general",Zone_Traduction,ref_langue,FALSE())</f>
        <v>#REF!</v>
      </c>
      <c r="N9" s="107" t="n">
        <v>-10</v>
      </c>
      <c r="AF9" s="69" t="n">
        <v>7</v>
      </c>
      <c r="AG9" s="0" t="n">
        <f aca="false">(AG$2/$AF9)*5</f>
        <v>0.714285714285714</v>
      </c>
      <c r="AH9" s="0" t="n">
        <f aca="false">(AH$2/$AF9)*5</f>
        <v>1.42857142857143</v>
      </c>
      <c r="AI9" s="0" t="n">
        <f aca="false">(AI$2/$AF9)*5</f>
        <v>2.14285714285714</v>
      </c>
      <c r="AJ9" s="0" t="n">
        <f aca="false">(AJ$2/$AF9)*5</f>
        <v>2.85714285714286</v>
      </c>
      <c r="AK9" s="0" t="n">
        <f aca="false">(AK$2/$AF9)*5</f>
        <v>3.57142857142857</v>
      </c>
      <c r="AL9" s="0" t="n">
        <f aca="false">(AL$2/$AF9)*5</f>
        <v>4.28571428571429</v>
      </c>
      <c r="AM9" s="0" t="n">
        <v>10</v>
      </c>
      <c r="BI9" s="40"/>
      <c r="BJ9" s="24"/>
      <c r="BK9" s="24"/>
      <c r="BL9" s="24"/>
      <c r="BM9" s="24"/>
      <c r="BN9" s="24"/>
      <c r="BP9" s="77" t="s">
        <v>455</v>
      </c>
      <c r="BQ9" s="78"/>
      <c r="BR9" s="78"/>
      <c r="BS9" s="78"/>
      <c r="BT9" s="78"/>
      <c r="BU9" s="78"/>
      <c r="BV9" s="29" t="s">
        <v>456</v>
      </c>
      <c r="BW9" s="78"/>
      <c r="BX9" s="78"/>
      <c r="BY9" s="78"/>
      <c r="BZ9" s="78"/>
      <c r="CA9" s="78" t="s">
        <v>457</v>
      </c>
      <c r="CB9" s="78"/>
      <c r="CC9" s="78" t="s">
        <v>458</v>
      </c>
      <c r="CD9" s="78"/>
      <c r="CE9" s="78" t="s">
        <v>459</v>
      </c>
      <c r="CF9" s="29" t="s">
        <v>460</v>
      </c>
      <c r="CG9" s="78"/>
      <c r="CH9" s="29" t="s">
        <v>461</v>
      </c>
      <c r="CI9" s="78"/>
      <c r="CJ9" s="29" t="s">
        <v>462</v>
      </c>
      <c r="CK9" s="78"/>
      <c r="CL9" s="78" t="s">
        <v>463</v>
      </c>
      <c r="CM9" s="78"/>
      <c r="CN9" s="78"/>
      <c r="CO9" s="78"/>
      <c r="CP9" s="78" t="s">
        <v>464</v>
      </c>
      <c r="CQ9" s="78"/>
      <c r="CR9" s="78" t="s">
        <v>465</v>
      </c>
      <c r="CS9" s="78"/>
      <c r="CT9" s="78" t="s">
        <v>466</v>
      </c>
      <c r="CU9" s="78"/>
      <c r="CV9" s="78" t="s">
        <v>467</v>
      </c>
      <c r="CW9" s="78"/>
      <c r="CX9" s="78"/>
      <c r="CY9" s="78"/>
      <c r="CZ9" s="78" t="s">
        <v>468</v>
      </c>
      <c r="DA9" s="78"/>
      <c r="DB9" s="29" t="s">
        <v>469</v>
      </c>
      <c r="DC9" s="78"/>
      <c r="DD9" s="78"/>
      <c r="DE9" s="78"/>
      <c r="DF9" s="78"/>
      <c r="DG9" s="78" t="s">
        <v>470</v>
      </c>
      <c r="DH9" s="78"/>
      <c r="DI9" s="78"/>
      <c r="DJ9" s="78"/>
      <c r="DK9" s="78"/>
      <c r="DL9" s="78" t="s">
        <v>471</v>
      </c>
      <c r="DM9" s="78"/>
      <c r="DN9" s="78"/>
      <c r="DO9" s="78"/>
      <c r="DP9" s="78"/>
      <c r="DQ9" s="78"/>
      <c r="DR9" s="78" t="s">
        <v>472</v>
      </c>
      <c r="DS9" s="78"/>
      <c r="DT9" s="78"/>
      <c r="DU9" s="78" t="s">
        <v>473</v>
      </c>
      <c r="DV9" s="78"/>
      <c r="DW9" s="78"/>
      <c r="DX9" s="78" t="s">
        <v>474</v>
      </c>
      <c r="DY9" s="78"/>
      <c r="DZ9" s="78" t="s">
        <v>475</v>
      </c>
      <c r="EA9" s="78"/>
      <c r="EB9" s="78"/>
      <c r="EC9" s="78"/>
      <c r="ED9" s="78" t="s">
        <v>476</v>
      </c>
      <c r="EE9" s="78"/>
      <c r="EF9" s="78"/>
      <c r="EG9" s="78" t="s">
        <v>477</v>
      </c>
      <c r="EH9" s="78"/>
      <c r="EI9" s="78"/>
      <c r="EJ9" s="78" t="s">
        <v>478</v>
      </c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80"/>
    </row>
    <row r="10" customFormat="false" ht="12.75" hidden="false" customHeight="true" outlineLevel="0" collapsed="false">
      <c r="A10" s="68" t="s">
        <v>346</v>
      </c>
      <c r="B10" s="81" t="e">
        <f aca="true">CONCATENATE("MF"," ",VLOOKUP("Protected",Zone_Traduction,ref_langue,FALSE()))</f>
        <v>#REF!</v>
      </c>
      <c r="C10" s="78" t="n">
        <v>9</v>
      </c>
      <c r="D10" s="78" t="n">
        <v>7</v>
      </c>
      <c r="E10" s="78" t="n">
        <v>5</v>
      </c>
      <c r="F10" s="78" t="n">
        <v>3</v>
      </c>
      <c r="G10" s="78" t="n">
        <v>1</v>
      </c>
      <c r="H10" s="80" t="n">
        <v>0</v>
      </c>
      <c r="J10" s="81" t="e">
        <f aca="true">CONCATENATE("montes"," ",VLOOKUP("Crossbow",Zone_Traduction,ref_langue,FALSE()))</f>
        <v>#REF!</v>
      </c>
      <c r="K10" s="84" t="n">
        <v>2</v>
      </c>
      <c r="AF10" s="69" t="n">
        <v>8</v>
      </c>
      <c r="AG10" s="0" t="n">
        <f aca="false">(AG$2/$AF10)*5</f>
        <v>0.625</v>
      </c>
      <c r="AH10" s="0" t="n">
        <f aca="false">(AH$2/$AF10)*5</f>
        <v>1.25</v>
      </c>
      <c r="AI10" s="0" t="n">
        <f aca="false">(AI$2/$AF10)*5</f>
        <v>1.875</v>
      </c>
      <c r="AJ10" s="0" t="n">
        <f aca="false">(AJ$2/$AF10)*5</f>
        <v>2.5</v>
      </c>
      <c r="AK10" s="0" t="n">
        <f aca="false">(AK$2/$AF10)*5</f>
        <v>3.125</v>
      </c>
      <c r="AL10" s="0" t="n">
        <f aca="false">(AL$2/$AF10)*5</f>
        <v>3.75</v>
      </c>
      <c r="AM10" s="0" t="n">
        <f aca="false">(AM$2/$AF10)*5</f>
        <v>4.375</v>
      </c>
      <c r="AN10" s="0" t="n">
        <v>10</v>
      </c>
      <c r="BI10" s="40"/>
      <c r="BJ10" s="24"/>
      <c r="BK10" s="24"/>
      <c r="BL10" s="24"/>
      <c r="BM10" s="24"/>
      <c r="BN10" s="24"/>
      <c r="BP10" s="108" t="s">
        <v>479</v>
      </c>
      <c r="BQ10" s="78"/>
      <c r="BR10" s="78"/>
      <c r="BS10" s="78"/>
      <c r="BT10" s="78"/>
      <c r="BU10" s="78"/>
      <c r="BV10" s="29" t="s">
        <v>480</v>
      </c>
      <c r="BW10" s="78"/>
      <c r="BX10" s="78"/>
      <c r="BY10" s="78" t="s">
        <v>481</v>
      </c>
      <c r="BZ10" s="78"/>
      <c r="CA10" s="78" t="s">
        <v>482</v>
      </c>
      <c r="CB10" s="78"/>
      <c r="CC10" s="78" t="s">
        <v>483</v>
      </c>
      <c r="CD10" s="78"/>
      <c r="CE10" s="78"/>
      <c r="CF10" s="78"/>
      <c r="CG10" s="78"/>
      <c r="CH10" s="29" t="s">
        <v>484</v>
      </c>
      <c r="CI10" s="78" t="s">
        <v>485</v>
      </c>
      <c r="CJ10" s="78" t="s">
        <v>486</v>
      </c>
      <c r="CK10" s="78"/>
      <c r="CL10" s="78"/>
      <c r="CM10" s="78"/>
      <c r="CN10" s="78"/>
      <c r="CO10" s="78"/>
      <c r="CP10" s="78" t="s">
        <v>487</v>
      </c>
      <c r="CQ10" s="78"/>
      <c r="CR10" s="78" t="s">
        <v>488</v>
      </c>
      <c r="CS10" s="78"/>
      <c r="CT10" s="78"/>
      <c r="CU10" s="78"/>
      <c r="CV10" s="29" t="s">
        <v>489</v>
      </c>
      <c r="CW10" s="78"/>
      <c r="CX10" s="78"/>
      <c r="CY10" s="29" t="s">
        <v>490</v>
      </c>
      <c r="CZ10" s="78"/>
      <c r="DA10" s="78"/>
      <c r="DB10" s="78"/>
      <c r="DC10" s="78"/>
      <c r="DD10" s="78" t="s">
        <v>491</v>
      </c>
      <c r="DE10" s="78"/>
      <c r="DF10" s="78"/>
      <c r="DG10" s="78"/>
      <c r="DH10" s="78"/>
      <c r="DI10" s="78"/>
      <c r="DJ10" s="78"/>
      <c r="DK10" s="78" t="s">
        <v>492</v>
      </c>
      <c r="DL10" s="78"/>
      <c r="DM10" s="78" t="s">
        <v>493</v>
      </c>
      <c r="DN10" s="78"/>
      <c r="DO10" s="78" t="s">
        <v>494</v>
      </c>
      <c r="DP10" s="78"/>
      <c r="DQ10" s="78" t="s">
        <v>495</v>
      </c>
      <c r="DR10" s="78"/>
      <c r="DS10" s="78"/>
      <c r="DT10" s="78"/>
      <c r="DU10" s="29" t="s">
        <v>496</v>
      </c>
      <c r="DV10" s="78"/>
      <c r="DW10" s="78"/>
      <c r="DX10" s="78"/>
      <c r="DY10" s="78" t="s">
        <v>497</v>
      </c>
      <c r="DZ10" s="78"/>
      <c r="EA10" s="78"/>
      <c r="EB10" s="78" t="s">
        <v>498</v>
      </c>
      <c r="EC10" s="78"/>
      <c r="ED10" s="78" t="s">
        <v>499</v>
      </c>
      <c r="EE10" s="78"/>
      <c r="EF10" s="78"/>
      <c r="EG10" s="78"/>
      <c r="EH10" s="78" t="s">
        <v>500</v>
      </c>
      <c r="EI10" s="78"/>
      <c r="EJ10" s="78"/>
      <c r="EK10" s="78" t="s">
        <v>501</v>
      </c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80"/>
    </row>
    <row r="11" customFormat="false" ht="12.75" hidden="false" customHeight="true" outlineLevel="0" collapsed="false">
      <c r="A11" s="68" t="s">
        <v>346</v>
      </c>
      <c r="B11" s="81" t="e">
        <f aca="true">CONCATENATE("MF"," ",VLOOKUP("Unprotected",Zone_Traduction,ref_langue,FALSE()))</f>
        <v>#REF!</v>
      </c>
      <c r="C11" s="78" t="n">
        <v>6</v>
      </c>
      <c r="D11" s="78" t="n">
        <v>5</v>
      </c>
      <c r="E11" s="78" t="n">
        <v>4</v>
      </c>
      <c r="F11" s="78" t="n">
        <v>2</v>
      </c>
      <c r="G11" s="78" t="n">
        <v>1</v>
      </c>
      <c r="H11" s="80" t="n">
        <v>0</v>
      </c>
      <c r="J11" s="81" t="e">
        <f aca="true">CONCATENATE("infanterie"," ",VLOOKUP("crossbow",Zone_Traduction,ref_langue,FALSE()))</f>
        <v>#REF!</v>
      </c>
      <c r="K11" s="109" t="n">
        <v>1</v>
      </c>
      <c r="AF11" s="69" t="n">
        <v>9</v>
      </c>
      <c r="AG11" s="0" t="n">
        <f aca="false">(AG$2/$AF11)*5</f>
        <v>0.555555555555556</v>
      </c>
      <c r="AH11" s="0" t="n">
        <f aca="false">(AH$2/$AF11)*5</f>
        <v>1.11111111111111</v>
      </c>
      <c r="AI11" s="0" t="n">
        <f aca="false">(AI$2/$AF11)*5</f>
        <v>1.66666666666667</v>
      </c>
      <c r="AJ11" s="0" t="n">
        <f aca="false">(AJ$2/$AF11)*5</f>
        <v>2.22222222222222</v>
      </c>
      <c r="AK11" s="0" t="n">
        <f aca="false">(AK$2/$AF11)*5</f>
        <v>2.77777777777778</v>
      </c>
      <c r="AL11" s="0" t="n">
        <f aca="false">(AL$2/$AF11)*5</f>
        <v>3.33333333333333</v>
      </c>
      <c r="AM11" s="0" t="n">
        <f aca="false">(AM$2/$AF11)*5</f>
        <v>3.88888888888889</v>
      </c>
      <c r="AN11" s="0" t="n">
        <f aca="false">(AN$2/$AF11)*5</f>
        <v>4.44444444444445</v>
      </c>
      <c r="AO11" s="0" t="n">
        <v>10</v>
      </c>
      <c r="BI11" s="13"/>
      <c r="BJ11" s="24"/>
      <c r="BK11" s="24"/>
      <c r="BL11" s="24"/>
      <c r="BM11" s="24"/>
      <c r="BN11" s="24"/>
      <c r="BP11" s="77" t="s">
        <v>502</v>
      </c>
      <c r="BQ11" s="79" t="s">
        <v>320</v>
      </c>
      <c r="BR11" s="79" t="s">
        <v>320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80"/>
    </row>
    <row r="12" customFormat="false" ht="12.75" hidden="false" customHeight="true" outlineLevel="0" collapsed="false">
      <c r="A12" s="68" t="s">
        <v>346</v>
      </c>
      <c r="B12" s="81" t="e">
        <f aca="true">CONCATENATE("LF"," ",VLOOKUP("Heavily armoured",Zone_Traduction,ref_langue,FALSE()))</f>
        <v>#REF!</v>
      </c>
      <c r="C12" s="78" t="n">
        <v>15</v>
      </c>
      <c r="D12" s="78" t="n">
        <v>12</v>
      </c>
      <c r="E12" s="78" t="n">
        <v>9</v>
      </c>
      <c r="F12" s="78"/>
      <c r="G12" s="78" t="n">
        <v>2</v>
      </c>
      <c r="H12" s="80" t="n">
        <v>0</v>
      </c>
      <c r="J12" s="81" t="e">
        <f aca="true">CONCATENATE("infanterie"," ",VLOOKUP("Javelins",Zone_Traduction,ref_langue,FALSE()))</f>
        <v>#REF!</v>
      </c>
      <c r="K12" s="109" t="n">
        <v>0</v>
      </c>
      <c r="AF12" s="69" t="n">
        <v>10</v>
      </c>
      <c r="AG12" s="0" t="n">
        <f aca="false">(AG$2/$AF12)*5</f>
        <v>0.5</v>
      </c>
      <c r="AH12" s="0" t="n">
        <f aca="false">(AH2/$AF12)*5</f>
        <v>1</v>
      </c>
      <c r="AI12" s="0" t="n">
        <f aca="false">(AI2/$AF12)*5</f>
        <v>1.5</v>
      </c>
      <c r="AJ12" s="0" t="n">
        <f aca="false">(AJ2/$AF12)*5</f>
        <v>2</v>
      </c>
      <c r="AK12" s="0" t="n">
        <f aca="false">(AK2/$AF12)*5</f>
        <v>2.5</v>
      </c>
      <c r="AL12" s="0" t="n">
        <f aca="false">(AL2/$AF12)*5</f>
        <v>3</v>
      </c>
      <c r="AM12" s="0" t="n">
        <f aca="false">(AM2/$AF12)*5</f>
        <v>3.5</v>
      </c>
      <c r="AN12" s="0" t="n">
        <f aca="false">(AN2/$AF12)*5</f>
        <v>4</v>
      </c>
      <c r="AO12" s="0" t="n">
        <f aca="false">(AO2/$AF12)*5</f>
        <v>4.5</v>
      </c>
      <c r="AP12" s="0" t="n">
        <v>10</v>
      </c>
      <c r="BI12" s="55"/>
      <c r="BJ12" s="55"/>
      <c r="BK12" s="55"/>
      <c r="BL12" s="55"/>
      <c r="BM12" s="55" t="e">
        <f aca="false">VLOOKUP(BL7,Attrition_Table,2)</f>
        <v>#VALUE!</v>
      </c>
      <c r="BN12" s="55"/>
      <c r="BP12" s="77" t="s">
        <v>503</v>
      </c>
      <c r="BQ12" s="79"/>
      <c r="BR12" s="79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80"/>
    </row>
    <row r="13" customFormat="false" ht="12.75" hidden="false" customHeight="true" outlineLevel="0" collapsed="false">
      <c r="A13" s="68" t="s">
        <v>346</v>
      </c>
      <c r="B13" s="81" t="e">
        <f aca="true">CONCATENATE("LF"," ",VLOOKUP("Armoured",Zone_Traduction,ref_langue,FALSE()))</f>
        <v>#REF!</v>
      </c>
      <c r="C13" s="78" t="n">
        <v>13</v>
      </c>
      <c r="D13" s="78" t="n">
        <v>10</v>
      </c>
      <c r="E13" s="78" t="n">
        <v>7</v>
      </c>
      <c r="F13" s="78" t="n">
        <v>5</v>
      </c>
      <c r="G13" s="78" t="n">
        <v>0</v>
      </c>
      <c r="H13" s="80" t="n">
        <v>0</v>
      </c>
      <c r="J13" s="81" t="e">
        <f aca="true">CONCATENATE("montes"," ",VLOOKUP("Javelins",Zone_Traduction,ref_langue,FALSE()))</f>
        <v>#REF!</v>
      </c>
      <c r="K13" s="109" t="n">
        <v>1</v>
      </c>
      <c r="M13" s="110" t="s">
        <v>504</v>
      </c>
      <c r="N13" s="86"/>
      <c r="AF13" s="69" t="n">
        <v>11</v>
      </c>
      <c r="AG13" s="0" t="n">
        <f aca="false">(AG$2/$AF13)*5</f>
        <v>0.454545454545455</v>
      </c>
      <c r="AH13" s="0" t="n">
        <f aca="false">(AH$2/$AF13)*5</f>
        <v>0.909090909090909</v>
      </c>
      <c r="AI13" s="0" t="n">
        <f aca="false">(AI$2/$AF13)*5</f>
        <v>1.36363636363636</v>
      </c>
      <c r="AJ13" s="0" t="n">
        <f aca="false">(AJ$2/$AF13)*5</f>
        <v>1.81818181818182</v>
      </c>
      <c r="AK13" s="0" t="n">
        <f aca="false">(AK$2/$AF13)*5</f>
        <v>2.27272727272727</v>
      </c>
      <c r="AL13" s="0" t="n">
        <f aca="false">(AL$2/$AF13)*5</f>
        <v>2.72727272727273</v>
      </c>
      <c r="AM13" s="0" t="n">
        <f aca="false">(AM$2/$AF13)*5</f>
        <v>3.18181818181818</v>
      </c>
      <c r="AN13" s="0" t="n">
        <f aca="false">(AN$2/$AF13)*5</f>
        <v>3.63636363636364</v>
      </c>
      <c r="AO13" s="0" t="n">
        <f aca="false">(AO$2/$AF13)*5</f>
        <v>4.09090909090909</v>
      </c>
      <c r="AP13" s="0" t="n">
        <f aca="false">(AP$2/$AF13)*5</f>
        <v>4.54545454545455</v>
      </c>
      <c r="AQ13" s="0" t="n">
        <v>10</v>
      </c>
      <c r="BI13" s="40" t="n">
        <f aca="false">IF('liste armée'!D13="SCh",1,0)</f>
        <v>0</v>
      </c>
      <c r="BJ13" s="40" t="str">
        <f aca="false">IF(OR('liste armée'!$D13="HF",'liste armée'!$D13="MF",'liste armée'!$D13="LF"),"infanterie",IF(OR('liste armée'!$D13="IC",'liste armée'!$D13="FC",'liste armée'!$D13="TC"),"general",IF(OR('liste armée'!$D13="Kn",'liste armée'!$D13="Ct",'liste armée'!$D13="Cv",'liste armée'!$D13="LH",'liste armée'!$D13="LCh",'liste armée'!$D13="HCh",'liste armée'!$D13="SCh",'liste armée'!$D13="EL"),"montes",IF(OR('liste armée'!$D13="BWG"),"BWG","special"))))</f>
        <v>special</v>
      </c>
      <c r="BK13" s="13" t="e">
        <f aca="true">VLOOKUP('liste armée'!$D13&amp;" "&amp;'liste armée'!$E13,Table_budget,MATCH('liste armée'!$F13,Colonnes_table_budget,FALSE()),FALSE())+IF('liste armée'!$G13=VLOOKUP("Drilled",Zone_Traduction,ref_langue,FALSE()),VLOOKUP('liste armée'!$D13&amp;" "&amp;'liste armée'!$E13,Table_budget,MATCH(VLOOKUP("Drilled",Zone_Traduction,ref_langue,FALSE()),Colonnes_table_budget,FALSE()),FALSE()),0)+IF(ISERROR(VLOOKUP(BJ13&amp;" "&amp;$G13,Table_armes_tir,2,FALSE())),0,VLOOKUP(BJ13&amp;" "&amp;$G13,Table_armes_tir,2,FALSE()))+IF(ISERROR(VLOOKUP(BJ13&amp;" "&amp;$H13,Table_armes_impact,2,FALSE())),0,VLOOKUP(BJ13&amp;" "&amp;$H13,Table_armes_impact,2,FALSE()))+IF(ISERROR(VLOOKUP(BJ13&amp;" "&amp;$I13,Table_armes_melee,2,FALSE())),0,VLOOKUP(BJ13&amp;" "&amp;$I13,Table_armes_melee,2,FALSE()))+IF(ISERROR(VLOOKUP($J13,Table_special,2,FALSE())),0,VLOOKUP($J13,Table_special,2,FALSE()))</f>
        <v>#VALUE!</v>
      </c>
      <c r="BL13" s="13" t="e">
        <f aca="false">'liste armée'!$M13*'liste armée'!$L13</f>
        <v>#VALUE!</v>
      </c>
      <c r="BM13" s="66" t="n">
        <f aca="false">IF('liste armée'!$K13="CinC",VLOOKUP('liste armée'!$D13,table_general,2),0)</f>
        <v>0</v>
      </c>
      <c r="BN13" s="13" t="n">
        <f aca="false">IF(OR('liste armée'!$D13="CV",'liste armée'!$D13="LH",'liste armée'!$D13="LCH"),'liste armée'!$L13,0)</f>
        <v>0</v>
      </c>
      <c r="BP13" s="77" t="s">
        <v>505</v>
      </c>
      <c r="BQ13" s="79"/>
      <c r="BR13" s="79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80"/>
    </row>
    <row r="14" customFormat="false" ht="12.75" hidden="false" customHeight="true" outlineLevel="0" collapsed="false">
      <c r="A14" s="68" t="s">
        <v>346</v>
      </c>
      <c r="B14" s="81" t="e">
        <f aca="true">CONCATENATE("LF"," ",VLOOKUP("Protected",Zone_Traduction,ref_langue,FALSE()))</f>
        <v>#REF!</v>
      </c>
      <c r="C14" s="78" t="n">
        <v>9</v>
      </c>
      <c r="D14" s="78" t="n">
        <v>7</v>
      </c>
      <c r="E14" s="78" t="n">
        <v>5</v>
      </c>
      <c r="F14" s="78" t="n">
        <v>3</v>
      </c>
      <c r="G14" s="78" t="n">
        <v>0</v>
      </c>
      <c r="H14" s="80" t="n">
        <v>0</v>
      </c>
      <c r="J14" s="81" t="e">
        <f aca="true">CONCATENATE("BWG"," ",VLOOKUP("Longbow",Zone_Traduction,ref_langue,FALSE()))</f>
        <v>#REF!</v>
      </c>
      <c r="K14" s="84" t="n">
        <v>6</v>
      </c>
      <c r="M14" s="111" t="n">
        <v>0</v>
      </c>
      <c r="N14" s="80" t="n">
        <v>0</v>
      </c>
      <c r="AF14" s="69" t="n">
        <v>12</v>
      </c>
      <c r="AG14" s="0" t="n">
        <f aca="false">(AG$2/$AF14)*5</f>
        <v>0.416666666666667</v>
      </c>
      <c r="AH14" s="0" t="n">
        <f aca="false">(AH$2/$AF14)*5</f>
        <v>0.833333333333333</v>
      </c>
      <c r="AI14" s="0" t="n">
        <f aca="false">(AI$2/$AF14)*5</f>
        <v>1.25</v>
      </c>
      <c r="AJ14" s="0" t="n">
        <f aca="false">(AJ$2/$AF14)*5</f>
        <v>1.66666666666667</v>
      </c>
      <c r="AK14" s="0" t="n">
        <f aca="false">(AK$2/$AF14)*5</f>
        <v>2.08333333333333</v>
      </c>
      <c r="AL14" s="0" t="n">
        <f aca="false">(AL$2/$AF14)*5</f>
        <v>2.5</v>
      </c>
      <c r="AM14" s="0" t="n">
        <f aca="false">(AM$2/$AF14)*5</f>
        <v>2.91666666666667</v>
      </c>
      <c r="AN14" s="0" t="n">
        <f aca="false">(AN$2/$AF14)*5</f>
        <v>3.33333333333333</v>
      </c>
      <c r="AO14" s="0" t="n">
        <f aca="false">(AO$2/$AF14)*5</f>
        <v>3.75</v>
      </c>
      <c r="AP14" s="0" t="n">
        <f aca="false">(AP$2/$AF14)*5</f>
        <v>4.16666666666667</v>
      </c>
      <c r="AQ14" s="0" t="n">
        <f aca="false">(AQ$2/$AF14)*5</f>
        <v>4.58333333333333</v>
      </c>
      <c r="AR14" s="0" t="n">
        <v>10</v>
      </c>
      <c r="BI14" s="40" t="n">
        <f aca="false">IF('liste armée'!D14="SCh",1,0)</f>
        <v>0</v>
      </c>
      <c r="BJ14" s="40" t="str">
        <f aca="false">IF(OR('liste armée'!$D14="HF",'liste armée'!$D14="MF",'liste armée'!$D14="LF"),"infanterie",IF(OR('liste armée'!$D14="IC",'liste armée'!$D14="FC",'liste armée'!$D14="TC"),"general",IF(OR('liste armée'!$D14="Kn",'liste armée'!$D14="Ct",'liste armée'!$D14="Cv",'liste armée'!$D14="LH",'liste armée'!$D14="LCh",'liste armée'!$D14="HCh",'liste armée'!$D14="SCh",'liste armée'!$D14="EL"),"montes",IF(OR('liste armée'!$D14="BWG"),"BWG","special"))))</f>
        <v>special</v>
      </c>
      <c r="BK14" s="13" t="e">
        <f aca="true">VLOOKUP('liste armée'!$D14&amp;" "&amp;'liste armée'!$E14,Table_budget,MATCH('liste armée'!$F14,Colonnes_table_budget,FALSE()),FALSE())+IF('liste armée'!$G14=VLOOKUP("Drilled",Zone_Traduction,ref_langue,FALSE()),VLOOKUP('liste armée'!$D14&amp;" "&amp;'liste armée'!$E14,Table_budget,MATCH(VLOOKUP("Drilled",Zone_Traduction,ref_langue,FALSE()),Colonnes_table_budget,FALSE()),FALSE()),0)+IF(ISERROR(VLOOKUP(BJ14&amp;" "&amp;$G14,Table_armes_tir,2,FALSE())),0,VLOOKUP(BJ14&amp;" "&amp;$G14,Table_armes_tir,2,FALSE()))+IF(ISERROR(VLOOKUP(BJ14&amp;" "&amp;$H14,Table_armes_impact,2,FALSE())),0,VLOOKUP(BJ14&amp;" "&amp;$H14,Table_armes_impact,2,FALSE()))+IF(ISERROR(VLOOKUP(BJ14&amp;" "&amp;$I14,Table_armes_melee,2,FALSE())),0,VLOOKUP(BJ14&amp;" "&amp;$I14,Table_armes_melee,2,FALSE()))+IF(ISERROR(VLOOKUP($J14,Table_special,2,FALSE())),0,VLOOKUP($J14,Table_special,2,FALSE()))</f>
        <v>#VALUE!</v>
      </c>
      <c r="BL14" s="13" t="e">
        <f aca="false">'liste armée'!$M14*'liste armée'!$L14</f>
        <v>#VALUE!</v>
      </c>
      <c r="BM14" s="66" t="n">
        <f aca="false">IF('liste armée'!$K14="CinC",VLOOKUP('liste armée'!$D14,table_general,2),0)</f>
        <v>0</v>
      </c>
      <c r="BN14" s="13" t="n">
        <f aca="false">IF(OR('liste armée'!$D14="CV",'liste armée'!$D14="LH",'liste armée'!$D14="LCH"),'liste armée'!$L14,0)</f>
        <v>0</v>
      </c>
      <c r="BP14" s="77" t="s">
        <v>506</v>
      </c>
      <c r="BQ14" s="79"/>
      <c r="BR14" s="79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80"/>
    </row>
    <row r="15" customFormat="false" ht="12.75" hidden="false" customHeight="true" outlineLevel="0" collapsed="false">
      <c r="A15" s="68" t="s">
        <v>346</v>
      </c>
      <c r="B15" s="81" t="e">
        <f aca="true">CONCATENATE("LF"," ",VLOOKUP("Unprotected",Zone_Traduction,ref_langue,FALSE()))</f>
        <v>#REF!</v>
      </c>
      <c r="C15" s="78" t="n">
        <v>6</v>
      </c>
      <c r="D15" s="78" t="n">
        <v>5</v>
      </c>
      <c r="E15" s="78" t="n">
        <v>4</v>
      </c>
      <c r="F15" s="78" t="n">
        <v>2</v>
      </c>
      <c r="G15" s="78" t="n">
        <v>0</v>
      </c>
      <c r="H15" s="80" t="n">
        <v>0</v>
      </c>
      <c r="J15" s="81" t="e">
        <f aca="true">CONCATENATE("BWG"," ",VLOOKUP("Bow",Zone_Traduction,ref_langue,FALSE()))</f>
        <v>#REF!</v>
      </c>
      <c r="K15" s="84" t="n">
        <v>3</v>
      </c>
      <c r="M15" s="111" t="n">
        <v>10</v>
      </c>
      <c r="N15" s="80" t="n">
        <v>1</v>
      </c>
      <c r="AF15" s="69" t="n">
        <v>13</v>
      </c>
      <c r="AG15" s="0" t="n">
        <f aca="false">(AG$2/$AF15)*5</f>
        <v>0.384615384615385</v>
      </c>
      <c r="AH15" s="0" t="n">
        <f aca="false">(AH$2/$AF15)*5</f>
        <v>0.769230769230769</v>
      </c>
      <c r="AI15" s="0" t="n">
        <f aca="false">(AI$2/$AF15)*5</f>
        <v>1.15384615384615</v>
      </c>
      <c r="AJ15" s="0" t="n">
        <f aca="false">(AJ$2/$AF15)*5</f>
        <v>1.53846153846154</v>
      </c>
      <c r="AK15" s="0" t="n">
        <f aca="false">(AK$2/$AF15)*5</f>
        <v>1.92307692307692</v>
      </c>
      <c r="AL15" s="0" t="n">
        <f aca="false">(AL$2/$AF15)*5</f>
        <v>2.30769230769231</v>
      </c>
      <c r="AM15" s="0" t="n">
        <f aca="false">(AM$2/$AF15)*5</f>
        <v>2.69230769230769</v>
      </c>
      <c r="AN15" s="0" t="n">
        <f aca="false">(AN$2/$AF15)*5</f>
        <v>3.07692307692308</v>
      </c>
      <c r="AO15" s="0" t="n">
        <f aca="false">(AO$2/$AF15)*5</f>
        <v>3.46153846153846</v>
      </c>
      <c r="AP15" s="0" t="n">
        <f aca="false">(AP$2/$AF15)*5</f>
        <v>3.84615384615385</v>
      </c>
      <c r="AQ15" s="0" t="n">
        <f aca="false">(AQ$2/$AF15)*5</f>
        <v>4.23076923076923</v>
      </c>
      <c r="AR15" s="0" t="n">
        <f aca="false">(AR$2/$AF15)*5</f>
        <v>4.61538461538462</v>
      </c>
      <c r="AS15" s="0" t="n">
        <v>10</v>
      </c>
      <c r="BI15" s="40" t="n">
        <f aca="false">IF('liste armée'!D15="SCh",1,0)</f>
        <v>0</v>
      </c>
      <c r="BJ15" s="40" t="str">
        <f aca="false">IF(OR('liste armée'!$D15="HF",'liste armée'!$D15="MF",'liste armée'!$D15="LF"),"infanterie",IF(OR('liste armée'!$D15="IC",'liste armée'!$D15="FC",'liste armée'!$D15="TC"),"general",IF(OR('liste armée'!$D15="Kn",'liste armée'!$D15="Ct",'liste armée'!$D15="Cv",'liste armée'!$D15="LH",'liste armée'!$D15="LCh",'liste armée'!$D15="HCh",'liste armée'!$D15="SCh",'liste armée'!$D15="EL"),"montes",IF(OR('liste armée'!$D15="BWG"),"BWG","special"))))</f>
        <v>special</v>
      </c>
      <c r="BK15" s="13" t="e">
        <f aca="true">VLOOKUP('liste armée'!$D15&amp;" "&amp;'liste armée'!$E15,Table_budget,MATCH('liste armée'!$F15,Colonnes_table_budget,FALSE()),FALSE())+IF('liste armée'!$G15=VLOOKUP("Drilled",Zone_Traduction,ref_langue,FALSE()),VLOOKUP('liste armée'!$D15&amp;" "&amp;'liste armée'!$E15,Table_budget,MATCH(VLOOKUP("Drilled",Zone_Traduction,ref_langue,FALSE()),Colonnes_table_budget,FALSE()),FALSE()),0)+IF(ISERROR(VLOOKUP(BJ15&amp;" "&amp;$G15,Table_armes_tir,2,FALSE())),0,VLOOKUP(BJ15&amp;" "&amp;$G15,Table_armes_tir,2,FALSE()))+IF(ISERROR(VLOOKUP(BJ15&amp;" "&amp;$H15,Table_armes_impact,2,FALSE())),0,VLOOKUP(BJ15&amp;" "&amp;$H15,Table_armes_impact,2,FALSE()))+IF(ISERROR(VLOOKUP(BJ15&amp;" "&amp;$I15,Table_armes_melee,2,FALSE())),0,VLOOKUP(BJ15&amp;" "&amp;$I15,Table_armes_melee,2,FALSE()))+IF(ISERROR(VLOOKUP($J15,Table_special,2,FALSE())),0,VLOOKUP($J15,Table_special,2,FALSE()))</f>
        <v>#VALUE!</v>
      </c>
      <c r="BL15" s="13" t="e">
        <f aca="false">'liste armée'!$M15*'liste armée'!$L15</f>
        <v>#VALUE!</v>
      </c>
      <c r="BM15" s="66" t="n">
        <f aca="false">IF('liste armée'!$K15="CinC",VLOOKUP('liste armée'!$D15,table_general,2),0)</f>
        <v>0</v>
      </c>
      <c r="BN15" s="13" t="n">
        <f aca="false">IF(OR('liste armée'!$D15="CV",'liste armée'!$D15="LH",'liste armée'!$D15="LCH"),'liste armée'!$L15,0)</f>
        <v>0</v>
      </c>
      <c r="BP15" s="77" t="s">
        <v>507</v>
      </c>
      <c r="BQ15" s="79" t="s">
        <v>320</v>
      </c>
      <c r="BR15" s="79" t="s">
        <v>320</v>
      </c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80"/>
    </row>
    <row r="16" customFormat="false" ht="12.75" hidden="false" customHeight="true" outlineLevel="0" collapsed="false">
      <c r="A16" s="68" t="s">
        <v>346</v>
      </c>
      <c r="B16" s="81" t="e">
        <f aca="true">CONCATENATE("Mob"," ",VLOOKUP("Unprotected",Zone_Traduction,ref_langue,FALSE()))</f>
        <v>#REF!</v>
      </c>
      <c r="C16" s="78" t="n">
        <v>6</v>
      </c>
      <c r="D16" s="78" t="n">
        <v>5</v>
      </c>
      <c r="E16" s="78" t="n">
        <v>4</v>
      </c>
      <c r="F16" s="78" t="n">
        <v>2</v>
      </c>
      <c r="G16" s="78" t="n">
        <v>0</v>
      </c>
      <c r="H16" s="80" t="n">
        <v>0</v>
      </c>
      <c r="J16" s="81" t="e">
        <f aca="true">CONCATENATE("BWG"," ",VLOOKUP("Bw*",Zone_Traduction,ref_langue,FALSE()))</f>
        <v>#REF!</v>
      </c>
      <c r="K16" s="84" t="n">
        <v>3</v>
      </c>
      <c r="M16" s="112" t="n">
        <v>25</v>
      </c>
      <c r="N16" s="107" t="n">
        <v>2</v>
      </c>
      <c r="AF16" s="69" t="n">
        <v>14</v>
      </c>
      <c r="AG16" s="0" t="n">
        <f aca="false">(AG$2/$AF16)*5</f>
        <v>0.357142857142857</v>
      </c>
      <c r="AH16" s="0" t="n">
        <f aca="false">(AH$2/$AF16)*5</f>
        <v>0.714285714285714</v>
      </c>
      <c r="AI16" s="0" t="n">
        <f aca="false">(AI$2/$AF16)*5</f>
        <v>1.07142857142857</v>
      </c>
      <c r="AJ16" s="0" t="n">
        <f aca="false">(AJ$2/$AF16)*5</f>
        <v>1.42857142857143</v>
      </c>
      <c r="AK16" s="0" t="n">
        <f aca="false">(AK$2/$AF16)*5</f>
        <v>1.78571428571429</v>
      </c>
      <c r="AL16" s="0" t="n">
        <f aca="false">(AL$2/$AF16)*5</f>
        <v>2.14285714285714</v>
      </c>
      <c r="AM16" s="0" t="n">
        <f aca="false">(AM$2/$AF16)*5</f>
        <v>2.5</v>
      </c>
      <c r="AN16" s="0" t="n">
        <f aca="false">(AN$2/$AF16)*5</f>
        <v>2.85714285714286</v>
      </c>
      <c r="AO16" s="0" t="n">
        <f aca="false">(AO$2/$AF16)*5</f>
        <v>3.21428571428571</v>
      </c>
      <c r="AP16" s="0" t="n">
        <f aca="false">(AP$2/$AF16)*5</f>
        <v>3.57142857142857</v>
      </c>
      <c r="AQ16" s="0" t="n">
        <f aca="false">(AQ$2/$AF16)*5</f>
        <v>3.92857142857143</v>
      </c>
      <c r="AR16" s="0" t="n">
        <f aca="false">(AR$2/$AF16)*5</f>
        <v>4.28571428571429</v>
      </c>
      <c r="AS16" s="0" t="n">
        <f aca="false">(AS$2/$AF16)*5</f>
        <v>4.64285714285714</v>
      </c>
      <c r="AT16" s="0" t="n">
        <v>10</v>
      </c>
      <c r="BI16" s="40" t="n">
        <f aca="false">IF('liste armée'!D16="SCh",1,0)</f>
        <v>0</v>
      </c>
      <c r="BJ16" s="40" t="str">
        <f aca="false">IF(OR('liste armée'!$D16="HF",'liste armée'!$D16="MF",'liste armée'!$D16="LF"),"infanterie",IF(OR('liste armée'!$D16="IC",'liste armée'!$D16="FC",'liste armée'!$D16="TC"),"general",IF(OR('liste armée'!$D16="Kn",'liste armée'!$D16="Ct",'liste armée'!$D16="Cv",'liste armée'!$D16="LH",'liste armée'!$D16="LCh",'liste armée'!$D16="HCh",'liste armée'!$D16="SCh",'liste armée'!$D16="EL"),"montes",IF(OR('liste armée'!$D16="BWG"),"BWG","special"))))</f>
        <v>special</v>
      </c>
      <c r="BK16" s="13" t="e">
        <f aca="true">VLOOKUP('liste armée'!$D16&amp;" "&amp;'liste armée'!$E16,Table_budget,MATCH('liste armée'!$F16,Colonnes_table_budget,FALSE()),FALSE())+IF('liste armée'!$G16=VLOOKUP("Drilled",Zone_Traduction,ref_langue,FALSE()),VLOOKUP('liste armée'!$D16&amp;" "&amp;'liste armée'!$E16,Table_budget,MATCH(VLOOKUP("Drilled",Zone_Traduction,ref_langue,FALSE()),Colonnes_table_budget,FALSE()),FALSE()),0)+IF(ISERROR(VLOOKUP(BJ16&amp;" "&amp;$G16,Table_armes_tir,2,FALSE())),0,VLOOKUP(BJ16&amp;" "&amp;$G16,Table_armes_tir,2,FALSE()))+IF(ISERROR(VLOOKUP(BJ16&amp;" "&amp;$H16,Table_armes_impact,2,FALSE())),0,VLOOKUP(BJ16&amp;" "&amp;$H16,Table_armes_impact,2,FALSE()))+IF(ISERROR(VLOOKUP(BJ16&amp;" "&amp;$I16,Table_armes_melee,2,FALSE())),0,VLOOKUP(BJ16&amp;" "&amp;$I16,Table_armes_melee,2,FALSE()))+IF(ISERROR(VLOOKUP($J16,Table_special,2,FALSE())),0,VLOOKUP($J16,Table_special,2,FALSE()))</f>
        <v>#VALUE!</v>
      </c>
      <c r="BL16" s="13" t="e">
        <f aca="false">'liste armée'!$M16*'liste armée'!$L16</f>
        <v>#VALUE!</v>
      </c>
      <c r="BM16" s="66" t="n">
        <f aca="false">IF('liste armée'!$K16="CinC",VLOOKUP('liste armée'!$D16,table_general,2),0)</f>
        <v>0</v>
      </c>
      <c r="BN16" s="13" t="n">
        <f aca="false">IF(OR('liste armée'!$D16="CV",'liste armée'!$D16="LH",'liste armée'!$D16="LCH"),'liste armée'!$L16,0)</f>
        <v>0</v>
      </c>
      <c r="BP16" s="113" t="s">
        <v>320</v>
      </c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07"/>
    </row>
    <row r="17" customFormat="false" ht="12.75" hidden="false" customHeight="true" outlineLevel="0" collapsed="false">
      <c r="A17" s="68" t="s">
        <v>508</v>
      </c>
      <c r="B17" s="81" t="e">
        <f aca="true">CONCATENATE("Kn"," ",VLOOKUP("Heavily armoured",Zone_Traduction,ref_langue,FALSE()))</f>
        <v>#REF!</v>
      </c>
      <c r="C17" s="78" t="n">
        <v>24</v>
      </c>
      <c r="D17" s="78" t="n">
        <v>20</v>
      </c>
      <c r="E17" s="78" t="n">
        <v>15</v>
      </c>
      <c r="F17" s="78"/>
      <c r="G17" s="78" t="n">
        <v>3</v>
      </c>
      <c r="H17" s="80" t="n">
        <v>0</v>
      </c>
      <c r="J17" s="81" t="e">
        <f aca="true">CONCATENATE("BWG"," ",VLOOKUP("crossbow",Zone_Traduction,ref_langue,FALSE()))</f>
        <v>#REF!</v>
      </c>
      <c r="K17" s="84" t="n">
        <v>3</v>
      </c>
      <c r="AF17" s="69" t="n">
        <v>15</v>
      </c>
      <c r="AG17" s="0" t="n">
        <f aca="false">(AG$2/$AF17)*5</f>
        <v>0.333333333333333</v>
      </c>
      <c r="AH17" s="0" t="n">
        <f aca="false">(AH$2/$AF17)*5</f>
        <v>0.666666666666667</v>
      </c>
      <c r="AI17" s="0" t="n">
        <f aca="false">(AI$2/$AF17)*5</f>
        <v>1</v>
      </c>
      <c r="AJ17" s="0" t="n">
        <f aca="false">(AJ$2/$AF17)*5</f>
        <v>1.33333333333333</v>
      </c>
      <c r="AK17" s="0" t="n">
        <f aca="false">(AK$2/$AF17)*5</f>
        <v>1.66666666666667</v>
      </c>
      <c r="AL17" s="0" t="n">
        <f aca="false">(AL$2/$AF17)*5</f>
        <v>2</v>
      </c>
      <c r="AM17" s="0" t="n">
        <f aca="false">(AM$2/$AF17)*5</f>
        <v>2.33333333333333</v>
      </c>
      <c r="AN17" s="0" t="n">
        <f aca="false">(AN$2/$AF17)*5</f>
        <v>2.66666666666667</v>
      </c>
      <c r="AO17" s="0" t="n">
        <f aca="false">(AO$2/$AF17)*5</f>
        <v>3</v>
      </c>
      <c r="AP17" s="0" t="n">
        <f aca="false">(AP$2/$AF17)*5</f>
        <v>3.33333333333333</v>
      </c>
      <c r="AQ17" s="0" t="n">
        <f aca="false">(AQ$2/$AF17)*5</f>
        <v>3.66666666666667</v>
      </c>
      <c r="AR17" s="0" t="n">
        <f aca="false">(AR$2/$AF17)*5</f>
        <v>4</v>
      </c>
      <c r="AS17" s="0" t="n">
        <f aca="false">(AS$2/$AF17)*5</f>
        <v>4.33333333333333</v>
      </c>
      <c r="AT17" s="0" t="n">
        <f aca="false">(AT$2/$AF17)*5</f>
        <v>4.66666666666667</v>
      </c>
      <c r="AU17" s="0" t="n">
        <v>10</v>
      </c>
      <c r="BI17" s="40" t="n">
        <f aca="false">IF('liste armée'!D17="SCh",1,0)</f>
        <v>0</v>
      </c>
      <c r="BJ17" s="40" t="str">
        <f aca="false">IF(OR('liste armée'!$D17="HF",'liste armée'!$D17="MF",'liste armée'!$D17="LF"),"infanterie",IF(OR('liste armée'!$D17="IC",'liste armée'!$D17="FC",'liste armée'!$D17="TC"),"general",IF(OR('liste armée'!$D17="Kn",'liste armée'!$D17="Ct",'liste armée'!$D17="Cv",'liste armée'!$D17="LH",'liste armée'!$D17="LCh",'liste armée'!$D17="HCh",'liste armée'!$D17="SCh",'liste armée'!$D17="EL"),"montes",IF(OR('liste armée'!$D17="BWG"),"BWG","special"))))</f>
        <v>special</v>
      </c>
      <c r="BK17" s="13" t="e">
        <f aca="true">VLOOKUP('liste armée'!$D17&amp;" "&amp;'liste armée'!$E17,Table_budget,MATCH('liste armée'!$F17,Colonnes_table_budget,FALSE()),FALSE())+IF('liste armée'!$G17=VLOOKUP("Drilled",Zone_Traduction,ref_langue,FALSE()),VLOOKUP('liste armée'!$D17&amp;" "&amp;'liste armée'!$E17,Table_budget,MATCH(VLOOKUP("Drilled",Zone_Traduction,ref_langue,FALSE()),Colonnes_table_budget,FALSE()),FALSE()),0)+IF(ISERROR(VLOOKUP(BJ17&amp;" "&amp;$G17,Table_armes_tir,2,FALSE())),0,VLOOKUP(BJ17&amp;" "&amp;$G17,Table_armes_tir,2,FALSE()))+IF(ISERROR(VLOOKUP(BJ17&amp;" "&amp;$H17,Table_armes_impact,2,FALSE())),0,VLOOKUP(BJ17&amp;" "&amp;$H17,Table_armes_impact,2,FALSE()))+IF(ISERROR(VLOOKUP(BJ17&amp;" "&amp;$I17,Table_armes_melee,2,FALSE())),0,VLOOKUP(BJ17&amp;" "&amp;$I17,Table_armes_melee,2,FALSE()))+IF(ISERROR(VLOOKUP($J17,Table_special,2,FALSE())),0,VLOOKUP($J17,Table_special,2,FALSE()))</f>
        <v>#VALUE!</v>
      </c>
      <c r="BL17" s="13" t="e">
        <f aca="false">'liste armée'!$M17*'liste armée'!$L17</f>
        <v>#VALUE!</v>
      </c>
      <c r="BM17" s="66" t="n">
        <f aca="false">IF('liste armée'!$K17="CinC",VLOOKUP('liste armée'!$D17,table_general,2),0)</f>
        <v>0</v>
      </c>
      <c r="BN17" s="13" t="n">
        <f aca="false">IF(OR('liste armée'!$D17="CV",'liste armée'!$D17="LH",'liste armée'!$D17="LCH"),'liste armée'!$L17,0)</f>
        <v>0</v>
      </c>
    </row>
    <row r="18" customFormat="false" ht="12.75" hidden="false" customHeight="true" outlineLevel="0" collapsed="false">
      <c r="A18" s="68" t="s">
        <v>508</v>
      </c>
      <c r="B18" s="81" t="e">
        <f aca="true">CONCATENATE("Kn"," ",VLOOKUP("Armoured",Zone_Traduction,ref_langue,FALSE()))</f>
        <v>#REF!</v>
      </c>
      <c r="C18" s="78" t="n">
        <v>20</v>
      </c>
      <c r="D18" s="78" t="n">
        <v>17</v>
      </c>
      <c r="E18" s="78" t="n">
        <v>13</v>
      </c>
      <c r="F18" s="78"/>
      <c r="G18" s="78" t="n">
        <v>2</v>
      </c>
      <c r="H18" s="80" t="n">
        <v>0</v>
      </c>
      <c r="J18" s="81" t="e">
        <f aca="true">CONCATENATE("BWG"," ",VLOOKUP("light artillery",Zone_Traduction,ref_langue,FALSE()))</f>
        <v>#REF!</v>
      </c>
      <c r="K18" s="84" t="n">
        <v>6</v>
      </c>
      <c r="M18" s="110" t="s">
        <v>509</v>
      </c>
      <c r="N18" s="86"/>
      <c r="AF18" s="69" t="n">
        <v>16</v>
      </c>
      <c r="AG18" s="0" t="n">
        <f aca="false">(AG$2/$AF18)*5</f>
        <v>0.3125</v>
      </c>
      <c r="AH18" s="0" t="n">
        <f aca="false">(AH$2/$AF18)*5</f>
        <v>0.625</v>
      </c>
      <c r="AI18" s="0" t="n">
        <f aca="false">(AI$2/$AF18)*5</f>
        <v>0.9375</v>
      </c>
      <c r="AJ18" s="0" t="n">
        <f aca="false">(AJ$2/$AF18)*5</f>
        <v>1.25</v>
      </c>
      <c r="AK18" s="0" t="n">
        <f aca="false">(AK$2/$AF18)*5</f>
        <v>1.5625</v>
      </c>
      <c r="AL18" s="0" t="n">
        <f aca="false">(AL$2/$AF18)*5</f>
        <v>1.875</v>
      </c>
      <c r="AM18" s="0" t="n">
        <f aca="false">(AM$2/$AF18)*5</f>
        <v>2.1875</v>
      </c>
      <c r="AN18" s="0" t="n">
        <f aca="false">(AN$2/$AF18)*5</f>
        <v>2.5</v>
      </c>
      <c r="AO18" s="0" t="n">
        <f aca="false">(AO$2/$AF18)*5</f>
        <v>2.8125</v>
      </c>
      <c r="AP18" s="0" t="n">
        <f aca="false">(AP$2/$AF18)*5</f>
        <v>3.125</v>
      </c>
      <c r="AQ18" s="0" t="n">
        <f aca="false">(AQ$2/$AF18)*5</f>
        <v>3.4375</v>
      </c>
      <c r="AR18" s="0" t="n">
        <f aca="false">(AR$2/$AF18)*5</f>
        <v>3.75</v>
      </c>
      <c r="AS18" s="0" t="n">
        <f aca="false">(AS$2/$AF18)*5</f>
        <v>4.0625</v>
      </c>
      <c r="AT18" s="0" t="n">
        <f aca="false">(AT$2/$AF18)*5</f>
        <v>4.375</v>
      </c>
      <c r="AU18" s="0" t="n">
        <f aca="false">(AU$2/$AF18)*5</f>
        <v>4.6875</v>
      </c>
      <c r="AV18" s="0" t="n">
        <v>10</v>
      </c>
      <c r="BI18" s="40" t="n">
        <f aca="false">IF('liste armée'!D18="SCh",1,0)</f>
        <v>0</v>
      </c>
      <c r="BJ18" s="40" t="str">
        <f aca="false">IF(OR('liste armée'!$D18="HF",'liste armée'!$D18="MF",'liste armée'!$D18="LF"),"infanterie",IF(OR('liste armée'!$D18="IC",'liste armée'!$D18="FC",'liste armée'!$D18="TC"),"general",IF(OR('liste armée'!$D18="Kn",'liste armée'!$D18="Ct",'liste armée'!$D18="Cv",'liste armée'!$D18="LH",'liste armée'!$D18="LCh",'liste armée'!$D18="HCh",'liste armée'!$D18="SCh",'liste armée'!$D18="EL"),"montes",IF(OR('liste armée'!$D18="BWG"),"BWG","special"))))</f>
        <v>special</v>
      </c>
      <c r="BK18" s="13" t="e">
        <f aca="true">VLOOKUP('liste armée'!$D18&amp;" "&amp;'liste armée'!$E18,Table_budget,MATCH('liste armée'!$F18,Colonnes_table_budget,FALSE()),FALSE())+IF('liste armée'!$G18=VLOOKUP("Drilled",Zone_Traduction,ref_langue,FALSE()),VLOOKUP('liste armée'!$D18&amp;" "&amp;'liste armée'!$E18,Table_budget,MATCH(VLOOKUP("Drilled",Zone_Traduction,ref_langue,FALSE()),Colonnes_table_budget,FALSE()),FALSE()),0)+IF(ISERROR(VLOOKUP(BJ18&amp;" "&amp;$G18,Table_armes_tir,2,FALSE())),0,VLOOKUP(BJ18&amp;" "&amp;$G18,Table_armes_tir,2,FALSE()))+IF(ISERROR(VLOOKUP(BJ18&amp;" "&amp;$H18,Table_armes_impact,2,FALSE())),0,VLOOKUP(BJ18&amp;" "&amp;$H18,Table_armes_impact,2,FALSE()))+IF(ISERROR(VLOOKUP(BJ18&amp;" "&amp;$I18,Table_armes_melee,2,FALSE())),0,VLOOKUP(BJ18&amp;" "&amp;$I18,Table_armes_melee,2,FALSE()))+IF(ISERROR(VLOOKUP($J18,Table_special,2,FALSE())),0,VLOOKUP($J18,Table_special,2,FALSE()))</f>
        <v>#VALUE!</v>
      </c>
      <c r="BL18" s="13" t="e">
        <f aca="false">'liste armée'!$M18*'liste armée'!$L18</f>
        <v>#VALUE!</v>
      </c>
      <c r="BM18" s="66" t="n">
        <f aca="false">IF('liste armée'!$K18="CinC",VLOOKUP('liste armée'!$D18,table_general,2),0)</f>
        <v>0</v>
      </c>
      <c r="BN18" s="13" t="n">
        <f aca="false">IF(OR('liste armée'!$D18="CV",'liste armée'!$D18="LH",'liste armée'!$D18="LCH"),'liste armée'!$L18,0)</f>
        <v>0</v>
      </c>
    </row>
    <row r="19" customFormat="false" ht="12.75" hidden="false" customHeight="true" outlineLevel="0" collapsed="false">
      <c r="A19" s="68" t="s">
        <v>510</v>
      </c>
      <c r="B19" s="81" t="s">
        <v>511</v>
      </c>
      <c r="C19" s="78" t="n">
        <v>18</v>
      </c>
      <c r="D19" s="78" t="n">
        <v>15</v>
      </c>
      <c r="E19" s="78" t="n">
        <v>11</v>
      </c>
      <c r="F19" s="78" t="n">
        <v>8</v>
      </c>
      <c r="G19" s="78" t="n">
        <v>2</v>
      </c>
      <c r="H19" s="80" t="n">
        <v>0</v>
      </c>
      <c r="J19" s="115" t="e">
        <f aca="true">CONCATENATE("montes"," ",VLOOKUP("firearm",Zone_Traduction,ref_langue,FALSE()))</f>
        <v>#REF!</v>
      </c>
      <c r="K19" s="116" t="n">
        <v>1</v>
      </c>
      <c r="M19" s="117" t="n">
        <v>0</v>
      </c>
      <c r="N19" s="83" t="s">
        <v>512</v>
      </c>
      <c r="AF19" s="69" t="n">
        <v>17</v>
      </c>
      <c r="AG19" s="0" t="n">
        <f aca="false">(AG$2/$AF19)*5</f>
        <v>0.294117647058824</v>
      </c>
      <c r="AH19" s="0" t="n">
        <f aca="false">(AH$2/$AF19)*5</f>
        <v>0.588235294117647</v>
      </c>
      <c r="AI19" s="0" t="n">
        <f aca="false">(AI$2/$AF19)*5</f>
        <v>0.882352941176471</v>
      </c>
      <c r="AJ19" s="0" t="n">
        <f aca="false">(AJ$2/$AF19)*5</f>
        <v>1.17647058823529</v>
      </c>
      <c r="AK19" s="0" t="n">
        <f aca="false">(AK$2/$AF19)*5</f>
        <v>1.47058823529412</v>
      </c>
      <c r="AL19" s="0" t="n">
        <f aca="false">(AL$2/$AF19)*5</f>
        <v>1.76470588235294</v>
      </c>
      <c r="AM19" s="0" t="n">
        <f aca="false">(AM$2/$AF19)*5</f>
        <v>2.05882352941176</v>
      </c>
      <c r="AN19" s="0" t="n">
        <f aca="false">(AN$2/$AF19)*5</f>
        <v>2.35294117647059</v>
      </c>
      <c r="AO19" s="0" t="n">
        <f aca="false">(AO$2/$AF19)*5</f>
        <v>2.64705882352941</v>
      </c>
      <c r="AP19" s="0" t="n">
        <f aca="false">(AP$2/$AF19)*5</f>
        <v>2.94117647058824</v>
      </c>
      <c r="AQ19" s="0" t="n">
        <f aca="false">(AQ$2/$AF19)*5</f>
        <v>3.23529411764706</v>
      </c>
      <c r="AR19" s="0" t="n">
        <f aca="false">(AR$2/$AF19)*5</f>
        <v>3.52941176470588</v>
      </c>
      <c r="AS19" s="0" t="n">
        <f aca="false">(AS$2/$AF19)*5</f>
        <v>3.82352941176471</v>
      </c>
      <c r="AT19" s="0" t="n">
        <f aca="false">(AT$2/$AF19)*5</f>
        <v>4.11764705882353</v>
      </c>
      <c r="AU19" s="0" t="n">
        <f aca="false">(AU$2/$AF19)*5</f>
        <v>4.41176470588235</v>
      </c>
      <c r="AV19" s="0" t="n">
        <f aca="false">(AV$2/$AF19)*5</f>
        <v>4.70588235294118</v>
      </c>
      <c r="AW19" s="0" t="n">
        <v>10</v>
      </c>
      <c r="BI19" s="40" t="n">
        <f aca="false">IF('liste armée'!D19="SCh",1,0)</f>
        <v>0</v>
      </c>
      <c r="BJ19" s="40" t="str">
        <f aca="false">IF(OR('liste armée'!$D19="HF",'liste armée'!$D19="MF",'liste armée'!$D19="LF"),"infanterie",IF(OR('liste armée'!$D19="IC",'liste armée'!$D19="FC",'liste armée'!$D19="TC"),"general",IF(OR('liste armée'!$D19="Kn",'liste armée'!$D19="Ct",'liste armée'!$D19="Cv",'liste armée'!$D19="LH",'liste armée'!$D19="LCh",'liste armée'!$D19="HCh",'liste armée'!$D19="SCh",'liste armée'!$D19="EL"),"montes",IF(OR('liste armée'!$D19="BWG"),"BWG","special"))))</f>
        <v>special</v>
      </c>
      <c r="BK19" s="13" t="e">
        <f aca="true">VLOOKUP('liste armée'!$D19&amp;" "&amp;'liste armée'!$E19,Table_budget,MATCH('liste armée'!$F19,Colonnes_table_budget,FALSE()),FALSE())+IF('liste armée'!$G19=VLOOKUP("Drilled",Zone_Traduction,ref_langue,FALSE()),VLOOKUP('liste armée'!$D19&amp;" "&amp;'liste armée'!$E19,Table_budget,MATCH(VLOOKUP("Drilled",Zone_Traduction,ref_langue,FALSE()),Colonnes_table_budget,FALSE()),FALSE()),0)+IF(ISERROR(VLOOKUP(BJ19&amp;" "&amp;$G19,Table_armes_tir,2,FALSE())),0,VLOOKUP(BJ19&amp;" "&amp;$G19,Table_armes_tir,2,FALSE()))+IF(ISERROR(VLOOKUP(BJ19&amp;" "&amp;$H19,Table_armes_impact,2,FALSE())),0,VLOOKUP(BJ19&amp;" "&amp;$H19,Table_armes_impact,2,FALSE()))+IF(ISERROR(VLOOKUP(BJ19&amp;" "&amp;$I19,Table_armes_melee,2,FALSE())),0,VLOOKUP(BJ19&amp;" "&amp;$I19,Table_armes_melee,2,FALSE()))+IF(ISERROR(VLOOKUP($J19,Table_special,2,FALSE())),0,VLOOKUP($J19,Table_special,2,FALSE()))</f>
        <v>#VALUE!</v>
      </c>
      <c r="BL19" s="13" t="e">
        <f aca="false">'liste armée'!$M19*'liste armée'!$L19</f>
        <v>#VALUE!</v>
      </c>
      <c r="BM19" s="66" t="n">
        <f aca="false">IF('liste armée'!$K19="CinC",VLOOKUP('liste armée'!$D19,table_general,2),0)</f>
        <v>0</v>
      </c>
      <c r="BN19" s="13" t="n">
        <f aca="false">IF(OR('liste armée'!$D19="CV",'liste armée'!$D19="LH",'liste armée'!$D19="LCH"),'liste armée'!$L19,0)</f>
        <v>0</v>
      </c>
    </row>
    <row r="20" customFormat="false" ht="12.75" hidden="false" customHeight="true" outlineLevel="0" collapsed="false">
      <c r="A20" s="68" t="s">
        <v>510</v>
      </c>
      <c r="B20" s="81" t="e">
        <f aca="true">CONCATENATE("Ct"," ",VLOOKUP("Heavily armoured",Zone_Traduction,ref_langue,FALSE()))</f>
        <v>#REF!</v>
      </c>
      <c r="C20" s="78" t="n">
        <v>18</v>
      </c>
      <c r="D20" s="78" t="n">
        <v>15</v>
      </c>
      <c r="E20" s="78" t="n">
        <v>11</v>
      </c>
      <c r="F20" s="78" t="n">
        <v>8</v>
      </c>
      <c r="G20" s="78" t="n">
        <v>2</v>
      </c>
      <c r="H20" s="80" t="n">
        <v>0</v>
      </c>
      <c r="M20" s="117"/>
      <c r="N20" s="83"/>
      <c r="AF20" s="69" t="n">
        <v>18</v>
      </c>
      <c r="AG20" s="0" t="n">
        <f aca="false">(AG$2/$AF20)*5</f>
        <v>0.277777777777778</v>
      </c>
      <c r="AH20" s="0" t="n">
        <f aca="false">(AH$2/$AF20)*5</f>
        <v>0.555555555555556</v>
      </c>
      <c r="AI20" s="0" t="n">
        <f aca="false">(AI$2/$AF20)*5</f>
        <v>0.833333333333333</v>
      </c>
      <c r="AJ20" s="0" t="n">
        <f aca="false">(AJ$2/$AF20)*5</f>
        <v>1.11111111111111</v>
      </c>
      <c r="AK20" s="0" t="n">
        <f aca="false">(AK$2/$AF20)*5</f>
        <v>1.38888888888889</v>
      </c>
      <c r="AL20" s="0" t="n">
        <f aca="false">(AL$2/$AF20)*5</f>
        <v>1.66666666666667</v>
      </c>
      <c r="AM20" s="0" t="n">
        <f aca="false">(AM$2/$AF20)*5</f>
        <v>1.94444444444444</v>
      </c>
      <c r="AN20" s="0" t="n">
        <f aca="false">(AN$2/$AF20)*5</f>
        <v>2.22222222222222</v>
      </c>
      <c r="AO20" s="0" t="n">
        <f aca="false">(AO$2/$AF20)*5</f>
        <v>2.5</v>
      </c>
      <c r="AP20" s="0" t="n">
        <f aca="false">(AP$2/$AF20)*5</f>
        <v>2.77777777777778</v>
      </c>
      <c r="AQ20" s="0" t="n">
        <f aca="false">(AQ$2/$AF20)*5</f>
        <v>3.05555555555556</v>
      </c>
      <c r="AR20" s="0" t="n">
        <f aca="false">(AR$2/$AF20)*5</f>
        <v>3.33333333333333</v>
      </c>
      <c r="AS20" s="0" t="n">
        <f aca="false">(AS$2/$AF20)*5</f>
        <v>3.61111111111111</v>
      </c>
      <c r="AT20" s="0" t="n">
        <f aca="false">(AT$2/$AF20)*5</f>
        <v>3.88888888888889</v>
      </c>
      <c r="AU20" s="0" t="n">
        <f aca="false">(AU$2/$AF20)*5</f>
        <v>4.16666666666667</v>
      </c>
      <c r="AV20" s="0" t="n">
        <f aca="false">(AV$2/$AF20)*5</f>
        <v>4.44444444444445</v>
      </c>
      <c r="AW20" s="0" t="n">
        <f aca="false">(AW$2/$AF20)*5</f>
        <v>4.72222222222222</v>
      </c>
      <c r="AX20" s="0" t="n">
        <v>10</v>
      </c>
      <c r="BI20" s="40" t="n">
        <f aca="false">IF('liste armée'!D20="SCh",1,0)</f>
        <v>0</v>
      </c>
      <c r="BJ20" s="40" t="str">
        <f aca="false">IF(OR('liste armée'!$D20="HF",'liste armée'!$D20="MF",'liste armée'!$D20="LF"),"infanterie",IF(OR('liste armée'!$D20="IC",'liste armée'!$D20="FC",'liste armée'!$D20="TC"),"general",IF(OR('liste armée'!$D20="Kn",'liste armée'!$D20="Ct",'liste armée'!$D20="Cv",'liste armée'!$D20="LH",'liste armée'!$D20="LCh",'liste armée'!$D20="HCh",'liste armée'!$D20="SCh",'liste armée'!$D20="EL"),"montes",IF(OR('liste armée'!$D20="BWG"),"BWG","special"))))</f>
        <v>special</v>
      </c>
      <c r="BK20" s="13" t="e">
        <f aca="true">VLOOKUP('liste armée'!$D20&amp;" "&amp;'liste armée'!$E20,Table_budget,MATCH('liste armée'!$F20,Colonnes_table_budget,FALSE()),FALSE())+IF('liste armée'!$G20=VLOOKUP("Drilled",Zone_Traduction,ref_langue,FALSE()),VLOOKUP('liste armée'!$D20&amp;" "&amp;'liste armée'!$E20,Table_budget,MATCH(VLOOKUP("Drilled",Zone_Traduction,ref_langue,FALSE()),Colonnes_table_budget,FALSE()),FALSE()),0)+IF(ISERROR(VLOOKUP(BJ20&amp;" "&amp;$G20,Table_armes_tir,2,FALSE())),0,VLOOKUP(BJ20&amp;" "&amp;$G20,Table_armes_tir,2,FALSE()))+IF(ISERROR(VLOOKUP(BJ20&amp;" "&amp;$H20,Table_armes_impact,2,FALSE())),0,VLOOKUP(BJ20&amp;" "&amp;$H20,Table_armes_impact,2,FALSE()))+IF(ISERROR(VLOOKUP(BJ20&amp;" "&amp;$I20,Table_armes_melee,2,FALSE())),0,VLOOKUP(BJ20&amp;" "&amp;$I20,Table_armes_melee,2,FALSE()))+IF(ISERROR(VLOOKUP($J20,Table_special,2,FALSE())),0,VLOOKUP($J20,Table_special,2,FALSE()))</f>
        <v>#VALUE!</v>
      </c>
      <c r="BL20" s="13" t="e">
        <f aca="false">'liste armée'!$M20*'liste armée'!$L20</f>
        <v>#VALUE!</v>
      </c>
      <c r="BM20" s="66" t="n">
        <f aca="false">IF('liste armée'!$K20="CinC",VLOOKUP('liste armée'!$D20,table_general,2),0)</f>
        <v>0</v>
      </c>
      <c r="BN20" s="13" t="n">
        <f aca="false">IF(OR('liste armée'!$D20="CV",'liste armée'!$D20="LH",'liste armée'!$D20="LCH"),'liste armée'!$L20,0)</f>
        <v>0</v>
      </c>
    </row>
    <row r="21" customFormat="false" ht="12.75" hidden="false" customHeight="true" outlineLevel="0" collapsed="false">
      <c r="A21" s="68" t="s">
        <v>513</v>
      </c>
      <c r="B21" s="81" t="e">
        <f aca="true">CONCATENATE("Cv"," ",VLOOKUP("Armoured",Zone_Traduction,ref_langue,FALSE()))</f>
        <v>#REF!</v>
      </c>
      <c r="C21" s="78" t="n">
        <v>16</v>
      </c>
      <c r="D21" s="78" t="n">
        <v>13</v>
      </c>
      <c r="E21" s="78" t="n">
        <v>9</v>
      </c>
      <c r="F21" s="78" t="n">
        <v>6</v>
      </c>
      <c r="G21" s="78" t="n">
        <v>1</v>
      </c>
      <c r="H21" s="80" t="n">
        <v>0</v>
      </c>
      <c r="J21" s="82" t="s">
        <v>514</v>
      </c>
      <c r="K21" s="118"/>
      <c r="M21" s="117" t="n">
        <v>1</v>
      </c>
      <c r="N21" s="83" t="s">
        <v>515</v>
      </c>
      <c r="AF21" s="69" t="n">
        <v>19</v>
      </c>
      <c r="AG21" s="0" t="n">
        <f aca="false">(AG$2/$AF21)*5</f>
        <v>0.263157894736842</v>
      </c>
      <c r="AH21" s="0" t="n">
        <f aca="false">(AH$2/$AF21)*5</f>
        <v>0.526315789473684</v>
      </c>
      <c r="AI21" s="0" t="n">
        <f aca="false">(AI$2/$AF21)*5</f>
        <v>0.789473684210526</v>
      </c>
      <c r="AJ21" s="0" t="n">
        <f aca="false">(AJ$2/$AF21)*5</f>
        <v>1.05263157894737</v>
      </c>
      <c r="AK21" s="0" t="n">
        <f aca="false">(AK$2/$AF21)*5</f>
        <v>1.31578947368421</v>
      </c>
      <c r="AL21" s="0" t="n">
        <f aca="false">(AL$2/$AF21)*5</f>
        <v>1.57894736842105</v>
      </c>
      <c r="AM21" s="0" t="n">
        <f aca="false">(AM$2/$AF21)*5</f>
        <v>1.84210526315789</v>
      </c>
      <c r="AN21" s="0" t="n">
        <f aca="false">(AN$2/$AF21)*5</f>
        <v>2.10526315789474</v>
      </c>
      <c r="AO21" s="0" t="n">
        <f aca="false">(AO$2/$AF21)*5</f>
        <v>2.36842105263158</v>
      </c>
      <c r="AP21" s="0" t="n">
        <f aca="false">(AP$2/$AF21)*5</f>
        <v>2.63157894736842</v>
      </c>
      <c r="AQ21" s="0" t="n">
        <f aca="false">(AQ$2/$AF21)*5</f>
        <v>2.89473684210526</v>
      </c>
      <c r="AR21" s="0" t="n">
        <f aca="false">(AR$2/$AF21)*5</f>
        <v>3.15789473684211</v>
      </c>
      <c r="AS21" s="0" t="n">
        <f aca="false">(AS$2/$AF21)*5</f>
        <v>3.42105263157895</v>
      </c>
      <c r="AT21" s="0" t="n">
        <f aca="false">(AT$2/$AF21)*5</f>
        <v>3.68421052631579</v>
      </c>
      <c r="AU21" s="0" t="n">
        <f aca="false">(AU$2/$AF21)*5</f>
        <v>3.94736842105263</v>
      </c>
      <c r="AV21" s="0" t="n">
        <f aca="false">(AV$2/$AF21)*5</f>
        <v>4.21052631578947</v>
      </c>
      <c r="AW21" s="0" t="n">
        <f aca="false">(AW$2/$AF21)*5</f>
        <v>4.47368421052632</v>
      </c>
      <c r="AX21" s="0" t="n">
        <f aca="false">(AX$2/$AF21)*5</f>
        <v>4.73684210526316</v>
      </c>
      <c r="AY21" s="0" t="n">
        <v>10</v>
      </c>
      <c r="BI21" s="40" t="n">
        <f aca="false">IF('liste armée'!D21="SCh",1,0)</f>
        <v>0</v>
      </c>
      <c r="BJ21" s="40" t="str">
        <f aca="false">IF(OR('liste armée'!$D21="HF",'liste armée'!$D21="MF",'liste armée'!$D21="LF"),"infanterie",IF(OR('liste armée'!$D21="IC",'liste armée'!$D21="FC",'liste armée'!$D21="TC"),"general",IF(OR('liste armée'!$D21="Kn",'liste armée'!$D21="Ct",'liste armée'!$D21="Cv",'liste armée'!$D21="LH",'liste armée'!$D21="LCh",'liste armée'!$D21="HCh",'liste armée'!$D21="SCh",'liste armée'!$D21="EL"),"montes",IF(OR('liste armée'!$D21="BWG"),"BWG","special"))))</f>
        <v>special</v>
      </c>
      <c r="BK21" s="13" t="e">
        <f aca="true">VLOOKUP('liste armée'!$D21&amp;" "&amp;'liste armée'!$E21,Table_budget,MATCH('liste armée'!$F21,Colonnes_table_budget,FALSE()),FALSE())+IF('liste armée'!$G21=VLOOKUP("Drilled",Zone_Traduction,ref_langue,FALSE()),VLOOKUP('liste armée'!$D21&amp;" "&amp;'liste armée'!$E21,Table_budget,MATCH(VLOOKUP("Drilled",Zone_Traduction,ref_langue,FALSE()),Colonnes_table_budget,FALSE()),FALSE()),0)+IF(ISERROR(VLOOKUP(BJ21&amp;" "&amp;$G21,Table_armes_tir,2,FALSE())),0,VLOOKUP(BJ21&amp;" "&amp;$G21,Table_armes_tir,2,FALSE()))+IF(ISERROR(VLOOKUP(BJ21&amp;" "&amp;$H21,Table_armes_impact,2,FALSE())),0,VLOOKUP(BJ21&amp;" "&amp;$H21,Table_armes_impact,2,FALSE()))+IF(ISERROR(VLOOKUP(BJ21&amp;" "&amp;$I21,Table_armes_melee,2,FALSE())),0,VLOOKUP(BJ21&amp;" "&amp;$I21,Table_armes_melee,2,FALSE()))+IF(ISERROR(VLOOKUP($J21,Table_special,2,FALSE())),0,VLOOKUP($J21,Table_special,2,FALSE()))</f>
        <v>#VALUE!</v>
      </c>
      <c r="BL21" s="13" t="e">
        <f aca="false">'liste armée'!$M21*'liste armée'!$L21</f>
        <v>#VALUE!</v>
      </c>
      <c r="BM21" s="66" t="n">
        <f aca="false">IF('liste armée'!$K21="CinC",VLOOKUP('liste armée'!$D21,table_general,2),0)</f>
        <v>0</v>
      </c>
      <c r="BN21" s="13" t="n">
        <f aca="false">IF(OR('liste armée'!$D21="CV",'liste armée'!$D21="LH",'liste armée'!$D21="LCH"),'liste armée'!$L21,0)</f>
        <v>0</v>
      </c>
    </row>
    <row r="22" customFormat="false" ht="12.75" hidden="false" customHeight="true" outlineLevel="0" collapsed="false">
      <c r="A22" s="68" t="s">
        <v>513</v>
      </c>
      <c r="B22" s="81" t="e">
        <f aca="true">CONCATENATE("Cv"," ",VLOOKUP("Protected",Zone_Traduction,ref_langue,FALSE()))</f>
        <v>#REF!</v>
      </c>
      <c r="C22" s="78" t="n">
        <v>11</v>
      </c>
      <c r="D22" s="78" t="n">
        <v>9</v>
      </c>
      <c r="E22" s="78" t="n">
        <v>6</v>
      </c>
      <c r="F22" s="78" t="n">
        <v>4</v>
      </c>
      <c r="G22" s="78" t="n">
        <v>1</v>
      </c>
      <c r="H22" s="80" t="n">
        <v>0</v>
      </c>
      <c r="J22" s="81" t="e">
        <f aca="true">CONCATENATE("montes"," ",VLOOKUP("Light spear",Zone_Traduction,ref_langue,FALSE()))</f>
        <v>#REF!</v>
      </c>
      <c r="K22" s="119" t="n">
        <v>1</v>
      </c>
      <c r="M22" s="117" t="n">
        <v>2</v>
      </c>
      <c r="N22" s="83" t="s">
        <v>516</v>
      </c>
      <c r="AF22" s="69" t="n">
        <v>20</v>
      </c>
      <c r="AG22" s="0" t="n">
        <f aca="false">(AG$2/$AF22)*5</f>
        <v>0.25</v>
      </c>
      <c r="AH22" s="0" t="n">
        <f aca="false">(AH$2/$AF22)*5</f>
        <v>0.5</v>
      </c>
      <c r="AI22" s="0" t="n">
        <f aca="false">(AI$2/$AF22)*5</f>
        <v>0.75</v>
      </c>
      <c r="AJ22" s="0" t="n">
        <f aca="false">(AJ$2/$AF22)*5</f>
        <v>1</v>
      </c>
      <c r="AK22" s="0" t="n">
        <f aca="false">(AK$2/$AF22)*5</f>
        <v>1.25</v>
      </c>
      <c r="AL22" s="0" t="n">
        <f aca="false">(AL$2/$AF22)*5</f>
        <v>1.5</v>
      </c>
      <c r="AM22" s="0" t="n">
        <f aca="false">(AM$2/$AF22)*5</f>
        <v>1.75</v>
      </c>
      <c r="AN22" s="0" t="n">
        <f aca="false">(AN$2/$AF22)*5</f>
        <v>2</v>
      </c>
      <c r="AO22" s="0" t="n">
        <f aca="false">(AO$2/$AF22)*5</f>
        <v>2.25</v>
      </c>
      <c r="AP22" s="0" t="n">
        <f aca="false">(AP$2/$AF22)*5</f>
        <v>2.5</v>
      </c>
      <c r="AQ22" s="0" t="n">
        <f aca="false">(AQ$2/$AF22)*5</f>
        <v>2.75</v>
      </c>
      <c r="AR22" s="0" t="n">
        <f aca="false">(AR$2/$AF22)*5</f>
        <v>3</v>
      </c>
      <c r="AS22" s="0" t="n">
        <f aca="false">(AS$2/$AF22)*5</f>
        <v>3.25</v>
      </c>
      <c r="AT22" s="0" t="n">
        <f aca="false">(AT$2/$AF22)*5</f>
        <v>3.5</v>
      </c>
      <c r="AU22" s="0" t="n">
        <f aca="false">(AU$2/$AF22)*5</f>
        <v>3.75</v>
      </c>
      <c r="AV22" s="0" t="n">
        <f aca="false">(AV$2/$AF22)*5</f>
        <v>4</v>
      </c>
      <c r="AW22" s="0" t="n">
        <f aca="false">(AW$2/$AF22)*5</f>
        <v>4.25</v>
      </c>
      <c r="AX22" s="0" t="n">
        <f aca="false">(AX$2/$AF22)*5</f>
        <v>4.5</v>
      </c>
      <c r="AY22" s="0" t="n">
        <f aca="false">(AY$2/$AF22)*5</f>
        <v>4.75</v>
      </c>
      <c r="AZ22" s="0" t="n">
        <v>10</v>
      </c>
      <c r="BI22" s="40" t="n">
        <f aca="false">IF('liste armée'!D22="SCh",1,0)</f>
        <v>0</v>
      </c>
      <c r="BJ22" s="40" t="str">
        <f aca="false">IF(OR('liste armée'!$D22="HF",'liste armée'!$D22="MF",'liste armée'!$D22="LF"),"infanterie",IF(OR('liste armée'!$D22="IC",'liste armée'!$D22="FC",'liste armée'!$D22="TC"),"general",IF(OR('liste armée'!$D22="Kn",'liste armée'!$D22="Ct",'liste armée'!$D22="Cv",'liste armée'!$D22="LH",'liste armée'!$D22="LCh",'liste armée'!$D22="HCh",'liste armée'!$D22="SCh",'liste armée'!$D22="EL"),"montes",IF(OR('liste armée'!$D22="BWG"),"BWG","special"))))</f>
        <v>special</v>
      </c>
      <c r="BK22" s="13" t="e">
        <f aca="true">VLOOKUP('liste armée'!$D22&amp;" "&amp;'liste armée'!$E22,Table_budget,MATCH('liste armée'!$F22,Colonnes_table_budget,FALSE()),FALSE())+IF('liste armée'!$G22=VLOOKUP("Drilled",Zone_Traduction,ref_langue,FALSE()),VLOOKUP('liste armée'!$D22&amp;" "&amp;'liste armée'!$E22,Table_budget,MATCH(VLOOKUP("Drilled",Zone_Traduction,ref_langue,FALSE()),Colonnes_table_budget,FALSE()),FALSE()),0)+IF(ISERROR(VLOOKUP(BJ22&amp;" "&amp;$G22,Table_armes_tir,2,FALSE())),0,VLOOKUP(BJ22&amp;" "&amp;$G22,Table_armes_tir,2,FALSE()))+IF(ISERROR(VLOOKUP(BJ22&amp;" "&amp;$H22,Table_armes_impact,2,FALSE())),0,VLOOKUP(BJ22&amp;" "&amp;$H22,Table_armes_impact,2,FALSE()))+IF(ISERROR(VLOOKUP(BJ22&amp;" "&amp;$I22,Table_armes_melee,2,FALSE())),0,VLOOKUP(BJ22&amp;" "&amp;$I22,Table_armes_melee,2,FALSE()))+IF(ISERROR(VLOOKUP($J22,Table_special,2,FALSE())),0,VLOOKUP($J22,Table_special,2,FALSE()))</f>
        <v>#VALUE!</v>
      </c>
      <c r="BL22" s="13" t="e">
        <f aca="false">'liste armée'!$M22*'liste armée'!$L22</f>
        <v>#VALUE!</v>
      </c>
      <c r="BM22" s="66" t="n">
        <f aca="false">IF('liste armée'!$K22="CinC",VLOOKUP('liste armée'!$D22,table_general,2),0)</f>
        <v>0</v>
      </c>
      <c r="BN22" s="13" t="n">
        <f aca="false">IF(OR('liste armée'!$D22="CV",'liste armée'!$D22="LH",'liste armée'!$D22="LCH"),'liste armée'!$L22,0)</f>
        <v>0</v>
      </c>
    </row>
    <row r="23" customFormat="false" ht="12.75" hidden="false" customHeight="true" outlineLevel="0" collapsed="false">
      <c r="A23" s="68" t="s">
        <v>513</v>
      </c>
      <c r="B23" s="81" t="e">
        <f aca="true">CONCATENATE("Cv"," ",VLOOKUP("Unprotected",Zone_Traduction,ref_langue,FALSE()))</f>
        <v>#REF!</v>
      </c>
      <c r="C23" s="78" t="n">
        <v>9</v>
      </c>
      <c r="D23" s="78" t="n">
        <v>7</v>
      </c>
      <c r="E23" s="78" t="n">
        <v>5</v>
      </c>
      <c r="F23" s="78" t="n">
        <v>3</v>
      </c>
      <c r="G23" s="78" t="n">
        <v>1</v>
      </c>
      <c r="H23" s="80" t="n">
        <v>0</v>
      </c>
      <c r="J23" s="81" t="e">
        <f aca="true">CONCATENATE("montes"," ",VLOOKUP("Lancers",Zone_Traduction,ref_langue,FALSE()))</f>
        <v>#REF!</v>
      </c>
      <c r="K23" s="119" t="n">
        <v>1</v>
      </c>
      <c r="M23" s="117" t="n">
        <v>3</v>
      </c>
      <c r="N23" s="83" t="s">
        <v>517</v>
      </c>
      <c r="AF23" s="69" t="n">
        <v>21</v>
      </c>
      <c r="AG23" s="0" t="n">
        <f aca="false">(AG$2/$AF23)*5</f>
        <v>0.238095238095238</v>
      </c>
      <c r="AH23" s="0" t="n">
        <f aca="false">(AH$2/$AF23)*5</f>
        <v>0.476190476190476</v>
      </c>
      <c r="AI23" s="0" t="n">
        <f aca="false">(AI$2/$AF23)*5</f>
        <v>0.714285714285714</v>
      </c>
      <c r="AJ23" s="0" t="n">
        <f aca="false">(AJ$2/$AF23)*5</f>
        <v>0.952380952380952</v>
      </c>
      <c r="AK23" s="0" t="n">
        <f aca="false">(AK$2/$AF23)*5</f>
        <v>1.19047619047619</v>
      </c>
      <c r="AL23" s="0" t="n">
        <f aca="false">(AL$2/$AF23)*5</f>
        <v>1.42857142857143</v>
      </c>
      <c r="AM23" s="0" t="n">
        <f aca="false">(AM$2/$AF23)*5</f>
        <v>1.66666666666667</v>
      </c>
      <c r="AN23" s="0" t="n">
        <f aca="false">(AN$2/$AF23)*5</f>
        <v>1.9047619047619</v>
      </c>
      <c r="AO23" s="0" t="n">
        <f aca="false">(AO$2/$AF23)*5</f>
        <v>2.14285714285714</v>
      </c>
      <c r="AP23" s="0" t="n">
        <f aca="false">(AP$2/$AF23)*5</f>
        <v>2.38095238095238</v>
      </c>
      <c r="AQ23" s="0" t="n">
        <f aca="false">(AQ$2/$AF23)*5</f>
        <v>2.61904761904762</v>
      </c>
      <c r="AR23" s="0" t="n">
        <f aca="false">(AR$2/$AF23)*5</f>
        <v>2.85714285714286</v>
      </c>
      <c r="AS23" s="0" t="n">
        <f aca="false">(AS$2/$AF23)*5</f>
        <v>3.0952380952381</v>
      </c>
      <c r="AT23" s="0" t="n">
        <f aca="false">(AT$2/$AF23)*5</f>
        <v>3.33333333333333</v>
      </c>
      <c r="AU23" s="0" t="n">
        <f aca="false">(AU$2/$AF23)*5</f>
        <v>3.57142857142857</v>
      </c>
      <c r="AV23" s="0" t="n">
        <f aca="false">(AV$2/$AF23)*5</f>
        <v>3.80952380952381</v>
      </c>
      <c r="AW23" s="0" t="n">
        <f aca="false">(AW$2/$AF23)*5</f>
        <v>4.04761904761905</v>
      </c>
      <c r="AX23" s="0" t="n">
        <f aca="false">(AX$2/$AF23)*5</f>
        <v>4.28571428571429</v>
      </c>
      <c r="AY23" s="0" t="n">
        <f aca="false">(AY$2/$AF23)*5</f>
        <v>4.52380952380952</v>
      </c>
      <c r="AZ23" s="0" t="n">
        <f aca="false">(AZ$2/$AF23)*5</f>
        <v>4.76190476190476</v>
      </c>
      <c r="BA23" s="0" t="n">
        <v>10</v>
      </c>
      <c r="BI23" s="40" t="n">
        <f aca="false">IF('liste armée'!D23="SCh",1,0)</f>
        <v>0</v>
      </c>
      <c r="BJ23" s="40" t="str">
        <f aca="false">IF(OR('liste armée'!$D23="HF",'liste armée'!$D23="MF",'liste armée'!$D23="LF"),"infanterie",IF(OR('liste armée'!$D23="IC",'liste armée'!$D23="FC",'liste armée'!$D23="TC"),"general",IF(OR('liste armée'!$D23="Kn",'liste armée'!$D23="Ct",'liste armée'!$D23="Cv",'liste armée'!$D23="LH",'liste armée'!$D23="LCh",'liste armée'!$D23="HCh",'liste armée'!$D23="SCh",'liste armée'!$D23="EL"),"montes",IF(OR('liste armée'!$D23="BWG"),"BWG","special"))))</f>
        <v>special</v>
      </c>
      <c r="BK23" s="13" t="e">
        <f aca="true">VLOOKUP('liste armée'!$D23&amp;" "&amp;'liste armée'!$E23,Table_budget,MATCH('liste armée'!$F23,Colonnes_table_budget,FALSE()),FALSE())+IF('liste armée'!$G23=VLOOKUP("Drilled",Zone_Traduction,ref_langue,FALSE()),VLOOKUP('liste armée'!$D23&amp;" "&amp;'liste armée'!$E23,Table_budget,MATCH(VLOOKUP("Drilled",Zone_Traduction,ref_langue,FALSE()),Colonnes_table_budget,FALSE()),FALSE()),0)+IF(ISERROR(VLOOKUP(BJ23&amp;" "&amp;$G23,Table_armes_tir,2,FALSE())),0,VLOOKUP(BJ23&amp;" "&amp;$G23,Table_armes_tir,2,FALSE()))+IF(ISERROR(VLOOKUP(BJ23&amp;" "&amp;$H23,Table_armes_impact,2,FALSE())),0,VLOOKUP(BJ23&amp;" "&amp;$H23,Table_armes_impact,2,FALSE()))+IF(ISERROR(VLOOKUP(BJ23&amp;" "&amp;$I23,Table_armes_melee,2,FALSE())),0,VLOOKUP(BJ23&amp;" "&amp;$I23,Table_armes_melee,2,FALSE()))+IF(ISERROR(VLOOKUP($J23,Table_special,2,FALSE())),0,VLOOKUP($J23,Table_special,2,FALSE()))</f>
        <v>#VALUE!</v>
      </c>
      <c r="BL23" s="13" t="e">
        <f aca="false">'liste armée'!$M23*'liste armée'!$L23</f>
        <v>#VALUE!</v>
      </c>
      <c r="BM23" s="66" t="n">
        <f aca="false">IF('liste armée'!$K23="CinC",VLOOKUP('liste armée'!$D23,table_general,2),0)</f>
        <v>0</v>
      </c>
      <c r="BN23" s="13" t="n">
        <f aca="false">IF(OR('liste armée'!$D23="CV",'liste armée'!$D23="LH",'liste armée'!$D23="LCH"),'liste armée'!$L23,0)</f>
        <v>0</v>
      </c>
    </row>
    <row r="24" customFormat="false" ht="12.75" hidden="false" customHeight="true" outlineLevel="0" collapsed="false">
      <c r="A24" s="68" t="s">
        <v>513</v>
      </c>
      <c r="B24" s="81" t="e">
        <f aca="true">CONCATENATE("LH"," ",VLOOKUP("Armoured",Zone_Traduction,ref_langue,FALSE()))</f>
        <v>#REF!</v>
      </c>
      <c r="C24" s="78" t="n">
        <v>16</v>
      </c>
      <c r="D24" s="78" t="n">
        <v>13</v>
      </c>
      <c r="E24" s="78" t="n">
        <v>9</v>
      </c>
      <c r="F24" s="78" t="n">
        <v>6</v>
      </c>
      <c r="G24" s="78" t="n">
        <v>0</v>
      </c>
      <c r="H24" s="80" t="n">
        <v>0</v>
      </c>
      <c r="J24" s="81" t="e">
        <f aca="true">CONCATENATE("infanterie"," ",VLOOKUP("impact foot",Zone_Traduction,ref_langue,FALSE()))</f>
        <v>#REF!</v>
      </c>
      <c r="K24" s="119" t="n">
        <v>1</v>
      </c>
      <c r="M24" s="117" t="n">
        <v>4</v>
      </c>
      <c r="N24" s="120" t="s">
        <v>518</v>
      </c>
      <c r="AF24" s="69" t="n">
        <v>22</v>
      </c>
      <c r="AG24" s="0" t="n">
        <f aca="false">(AG$2/$AF24)*5</f>
        <v>0.227272727272727</v>
      </c>
      <c r="AH24" s="0" t="n">
        <f aca="false">(AH$2/$AF24)*5</f>
        <v>0.454545454545455</v>
      </c>
      <c r="AI24" s="0" t="n">
        <f aca="false">(AI$2/$AF24)*5</f>
        <v>0.681818181818182</v>
      </c>
      <c r="AJ24" s="0" t="n">
        <f aca="false">(AJ$2/$AF24)*5</f>
        <v>0.909090909090909</v>
      </c>
      <c r="AK24" s="0" t="n">
        <f aca="false">(AK$2/$AF24)*5</f>
        <v>1.13636363636364</v>
      </c>
      <c r="AL24" s="0" t="n">
        <f aca="false">(AL$2/$AF24)*5</f>
        <v>1.36363636363636</v>
      </c>
      <c r="AM24" s="0" t="n">
        <f aca="false">(AM$2/$AF24)*5</f>
        <v>1.59090909090909</v>
      </c>
      <c r="AN24" s="0" t="n">
        <f aca="false">(AN$2/$AF24)*5</f>
        <v>1.81818181818182</v>
      </c>
      <c r="AO24" s="0" t="n">
        <f aca="false">(AO$2/$AF24)*5</f>
        <v>2.04545454545455</v>
      </c>
      <c r="AP24" s="0" t="n">
        <f aca="false">(AP$2/$AF24)*5</f>
        <v>2.27272727272727</v>
      </c>
      <c r="AQ24" s="0" t="n">
        <f aca="false">(AQ$2/$AF24)*5</f>
        <v>2.5</v>
      </c>
      <c r="AR24" s="0" t="n">
        <f aca="false">(AR$2/$AF24)*5</f>
        <v>2.72727272727273</v>
      </c>
      <c r="AS24" s="0" t="n">
        <f aca="false">(AS$2/$AF24)*5</f>
        <v>2.95454545454545</v>
      </c>
      <c r="AT24" s="0" t="n">
        <f aca="false">(AT$2/$AF24)*5</f>
        <v>3.18181818181818</v>
      </c>
      <c r="AU24" s="0" t="n">
        <f aca="false">(AU$2/$AF24)*5</f>
        <v>3.40909090909091</v>
      </c>
      <c r="AV24" s="0" t="n">
        <f aca="false">(AV$2/$AF24)*5</f>
        <v>3.63636363636364</v>
      </c>
      <c r="AW24" s="0" t="n">
        <f aca="false">(AW$2/$AF24)*5</f>
        <v>3.86363636363636</v>
      </c>
      <c r="AX24" s="0" t="n">
        <f aca="false">(AX$2/$AF24)*5</f>
        <v>4.09090909090909</v>
      </c>
      <c r="AY24" s="0" t="n">
        <f aca="false">(AY$2/$AF24)*5</f>
        <v>4.31818181818182</v>
      </c>
      <c r="AZ24" s="0" t="n">
        <f aca="false">(AZ$2/$AF24)*5</f>
        <v>4.54545454545455</v>
      </c>
      <c r="BA24" s="0" t="n">
        <f aca="false">(BA$2/$AF24)*5</f>
        <v>4.77272727272727</v>
      </c>
      <c r="BB24" s="0" t="n">
        <v>10</v>
      </c>
      <c r="BI24" s="40" t="n">
        <f aca="false">IF('liste armée'!D24="SCh",1,0)</f>
        <v>0</v>
      </c>
      <c r="BJ24" s="40" t="str">
        <f aca="false">IF(OR('liste armée'!$D24="HF",'liste armée'!$D24="MF",'liste armée'!$D24="LF"),"infanterie",IF(OR('liste armée'!$D24="IC",'liste armée'!$D24="FC",'liste armée'!$D24="TC"),"general",IF(OR('liste armée'!$D24="Kn",'liste armée'!$D24="Ct",'liste armée'!$D24="Cv",'liste armée'!$D24="LH",'liste armée'!$D24="LCh",'liste armée'!$D24="HCh",'liste armée'!$D24="SCh",'liste armée'!$D24="EL"),"montes",IF(OR('liste armée'!$D24="BWG"),"BWG","special"))))</f>
        <v>special</v>
      </c>
      <c r="BK24" s="13" t="e">
        <f aca="true">VLOOKUP('liste armée'!$D24&amp;" "&amp;'liste armée'!$E24,Table_budget,MATCH('liste armée'!$F24,Colonnes_table_budget,FALSE()),FALSE())+IF('liste armée'!$G24=VLOOKUP("Drilled",Zone_Traduction,ref_langue,FALSE()),VLOOKUP('liste armée'!$D24&amp;" "&amp;'liste armée'!$E24,Table_budget,MATCH(VLOOKUP("Drilled",Zone_Traduction,ref_langue,FALSE()),Colonnes_table_budget,FALSE()),FALSE()),0)+IF(ISERROR(VLOOKUP(BJ24&amp;" "&amp;$G24,Table_armes_tir,2,FALSE())),0,VLOOKUP(BJ24&amp;" "&amp;$G24,Table_armes_tir,2,FALSE()))+IF(ISERROR(VLOOKUP(BJ24&amp;" "&amp;$H24,Table_armes_impact,2,FALSE())),0,VLOOKUP(BJ24&amp;" "&amp;$H24,Table_armes_impact,2,FALSE()))+IF(ISERROR(VLOOKUP(BJ24&amp;" "&amp;$I24,Table_armes_melee,2,FALSE())),0,VLOOKUP(BJ24&amp;" "&amp;$I24,Table_armes_melee,2,FALSE()))+IF(ISERROR(VLOOKUP($J24,Table_special,2,FALSE())),0,VLOOKUP($J24,Table_special,2,FALSE()))</f>
        <v>#VALUE!</v>
      </c>
      <c r="BL24" s="13" t="e">
        <f aca="false">'liste armée'!$M24*'liste armée'!$L24</f>
        <v>#VALUE!</v>
      </c>
      <c r="BM24" s="66" t="n">
        <f aca="false">IF('liste armée'!$K24="CinC",VLOOKUP('liste armée'!$D24,table_general,2),0)</f>
        <v>0</v>
      </c>
      <c r="BN24" s="13" t="n">
        <f aca="false">IF(OR('liste armée'!$D24="CV",'liste armée'!$D24="LH",'liste armée'!$D24="LCH"),'liste armée'!$L24,0)</f>
        <v>0</v>
      </c>
    </row>
    <row r="25" customFormat="false" ht="12.75" hidden="false" customHeight="true" outlineLevel="0" collapsed="false">
      <c r="A25" s="68" t="s">
        <v>513</v>
      </c>
      <c r="B25" s="81" t="e">
        <f aca="true">CONCATENATE("LH"," ",VLOOKUP("Protected",Zone_Traduction,ref_langue,FALSE()))</f>
        <v>#REF!</v>
      </c>
      <c r="C25" s="78" t="n">
        <v>11</v>
      </c>
      <c r="D25" s="78" t="n">
        <v>9</v>
      </c>
      <c r="E25" s="78" t="n">
        <v>6</v>
      </c>
      <c r="F25" s="78" t="n">
        <v>4</v>
      </c>
      <c r="G25" s="78" t="n">
        <v>0</v>
      </c>
      <c r="H25" s="80" t="n">
        <v>0</v>
      </c>
      <c r="J25" s="81" t="e">
        <f aca="true">CONCATENATE("infanterie"," ",VLOOKUP("Offensive spearmen",Zone_Traduction,ref_langue,FALSE()))</f>
        <v>#REF!</v>
      </c>
      <c r="K25" s="119" t="n">
        <v>2</v>
      </c>
      <c r="M25" s="117" t="n">
        <v>5</v>
      </c>
      <c r="N25" s="120" t="s">
        <v>519</v>
      </c>
      <c r="AF25" s="69" t="n">
        <v>23</v>
      </c>
      <c r="AG25" s="0" t="n">
        <f aca="false">(AG$2/$AF25)*5</f>
        <v>0.217391304347826</v>
      </c>
      <c r="AH25" s="0" t="n">
        <f aca="false">(AH$2/$AF25)*5</f>
        <v>0.434782608695652</v>
      </c>
      <c r="AI25" s="0" t="n">
        <f aca="false">(AI$2/$AF25)*5</f>
        <v>0.652173913043478</v>
      </c>
      <c r="AJ25" s="0" t="n">
        <f aca="false">(AJ$2/$AF25)*5</f>
        <v>0.869565217391304</v>
      </c>
      <c r="AK25" s="0" t="n">
        <f aca="false">(AK$2/$AF25)*5</f>
        <v>1.08695652173913</v>
      </c>
      <c r="AL25" s="0" t="n">
        <f aca="false">(AL$2/$AF25)*5</f>
        <v>1.30434782608696</v>
      </c>
      <c r="AM25" s="0" t="n">
        <f aca="false">(AM$2/$AF25)*5</f>
        <v>1.52173913043478</v>
      </c>
      <c r="AN25" s="0" t="n">
        <f aca="false">(AN$2/$AF25)*5</f>
        <v>1.73913043478261</v>
      </c>
      <c r="AO25" s="0" t="n">
        <f aca="false">(AO$2/$AF25)*5</f>
        <v>1.95652173913043</v>
      </c>
      <c r="AP25" s="0" t="n">
        <f aca="false">(AP$2/$AF25)*5</f>
        <v>2.17391304347826</v>
      </c>
      <c r="AQ25" s="0" t="n">
        <f aca="false">(AQ$2/$AF25)*5</f>
        <v>2.39130434782609</v>
      </c>
      <c r="AR25" s="0" t="n">
        <f aca="false">(AR$2/$AF25)*5</f>
        <v>2.60869565217391</v>
      </c>
      <c r="AS25" s="0" t="n">
        <f aca="false">(AS$2/$AF25)*5</f>
        <v>2.82608695652174</v>
      </c>
      <c r="AT25" s="0" t="n">
        <f aca="false">(AT$2/$AF25)*5</f>
        <v>3.04347826086957</v>
      </c>
      <c r="AU25" s="0" t="n">
        <f aca="false">(AU$2/$AF25)*5</f>
        <v>3.26086956521739</v>
      </c>
      <c r="AV25" s="0" t="n">
        <f aca="false">(AV$2/$AF25)*5</f>
        <v>3.47826086956522</v>
      </c>
      <c r="AW25" s="0" t="n">
        <f aca="false">(AW$2/$AF25)*5</f>
        <v>3.69565217391304</v>
      </c>
      <c r="AX25" s="0" t="n">
        <f aca="false">(AX$2/$AF25)*5</f>
        <v>3.91304347826087</v>
      </c>
      <c r="AY25" s="0" t="n">
        <f aca="false">(AY$2/$AF25)*5</f>
        <v>4.1304347826087</v>
      </c>
      <c r="AZ25" s="0" t="n">
        <f aca="false">(AZ$2/$AF25)*5</f>
        <v>4.34782608695652</v>
      </c>
      <c r="BA25" s="0" t="n">
        <f aca="false">(BA$2/$AF25)*5</f>
        <v>4.56521739130435</v>
      </c>
      <c r="BB25" s="0" t="n">
        <f aca="false">(BB$2/$AF25)*5</f>
        <v>4.78260869565217</v>
      </c>
      <c r="BC25" s="0" t="n">
        <v>10</v>
      </c>
      <c r="BI25" s="40" t="n">
        <f aca="false">IF('liste armée'!D25="SCh",1,0)</f>
        <v>0</v>
      </c>
      <c r="BJ25" s="40" t="str">
        <f aca="false">IF(OR('liste armée'!$D25="HF",'liste armée'!$D25="MF",'liste armée'!$D25="LF"),"infanterie",IF(OR('liste armée'!$D25="IC",'liste armée'!$D25="FC",'liste armée'!$D25="TC"),"general",IF(OR('liste armée'!$D25="Kn",'liste armée'!$D25="Ct",'liste armée'!$D25="Cv",'liste armée'!$D25="LH",'liste armée'!$D25="LCh",'liste armée'!$D25="HCh",'liste armée'!$D25="SCh",'liste armée'!$D25="EL"),"montes",IF(OR('liste armée'!$D25="BWG"),"BWG","special"))))</f>
        <v>special</v>
      </c>
      <c r="BK25" s="13" t="e">
        <f aca="true">VLOOKUP('liste armée'!$D25&amp;" "&amp;'liste armée'!$E25,Table_budget,MATCH('liste armée'!$F25,Colonnes_table_budget,FALSE()),FALSE())+IF('liste armée'!$G25=VLOOKUP("Drilled",Zone_Traduction,ref_langue,FALSE()),VLOOKUP('liste armée'!$D25&amp;" "&amp;'liste armée'!$E25,Table_budget,MATCH(VLOOKUP("Drilled",Zone_Traduction,ref_langue,FALSE()),Colonnes_table_budget,FALSE()),FALSE()),0)+IF(ISERROR(VLOOKUP(BJ25&amp;" "&amp;$G25,Table_armes_tir,2,FALSE())),0,VLOOKUP(BJ25&amp;" "&amp;$G25,Table_armes_tir,2,FALSE()))+IF(ISERROR(VLOOKUP(BJ25&amp;" "&amp;$H25,Table_armes_impact,2,FALSE())),0,VLOOKUP(BJ25&amp;" "&amp;$H25,Table_armes_impact,2,FALSE()))+IF(ISERROR(VLOOKUP(BJ25&amp;" "&amp;$I25,Table_armes_melee,2,FALSE())),0,VLOOKUP(BJ25&amp;" "&amp;$I25,Table_armes_melee,2,FALSE()))+IF(ISERROR(VLOOKUP($J25,Table_special,2,FALSE())),0,VLOOKUP($J25,Table_special,2,FALSE()))</f>
        <v>#VALUE!</v>
      </c>
      <c r="BL25" s="13" t="e">
        <f aca="false">'liste armée'!$M25*'liste armée'!$L25</f>
        <v>#VALUE!</v>
      </c>
      <c r="BM25" s="66" t="n">
        <f aca="false">IF('liste armée'!$K25="CinC",VLOOKUP('liste armée'!$D25,table_general,2),0)</f>
        <v>0</v>
      </c>
      <c r="BN25" s="13" t="n">
        <f aca="false">IF(OR('liste armée'!$D25="CV",'liste armée'!$D25="LH",'liste armée'!$D25="LCH"),'liste armée'!$L25,0)</f>
        <v>0</v>
      </c>
    </row>
    <row r="26" customFormat="false" ht="12.75" hidden="false" customHeight="true" outlineLevel="0" collapsed="false">
      <c r="A26" s="68" t="s">
        <v>513</v>
      </c>
      <c r="B26" s="81" t="e">
        <f aca="true">CONCATENATE("LH"," ",VLOOKUP("Unprotected",Zone_Traduction,ref_langue,FALSE()))</f>
        <v>#REF!</v>
      </c>
      <c r="C26" s="78" t="n">
        <v>9</v>
      </c>
      <c r="D26" s="78" t="n">
        <v>7</v>
      </c>
      <c r="E26" s="78" t="n">
        <v>5</v>
      </c>
      <c r="F26" s="78" t="n">
        <v>3</v>
      </c>
      <c r="G26" s="78" t="n">
        <v>0</v>
      </c>
      <c r="H26" s="80" t="n">
        <v>0</v>
      </c>
      <c r="J26" s="81" t="e">
        <f aca="true">CONCATENATE("infanterie"," ",VLOOKUP("defensive spearmen",Zone_Traduction,ref_langue,FALSE()))</f>
        <v>#REF!</v>
      </c>
      <c r="K26" s="119" t="n">
        <v>1</v>
      </c>
      <c r="M26" s="117" t="n">
        <v>6</v>
      </c>
      <c r="N26" s="120" t="s">
        <v>520</v>
      </c>
      <c r="BI26" s="40" t="n">
        <f aca="false">IF('liste armée'!D26="SCh",1,0)</f>
        <v>0</v>
      </c>
      <c r="BJ26" s="40" t="str">
        <f aca="false">IF(OR('liste armée'!$D26="HF",'liste armée'!$D26="MF",'liste armée'!$D26="LF"),"infanterie",IF(OR('liste armée'!$D26="IC",'liste armée'!$D26="FC",'liste armée'!$D26="TC"),"general",IF(OR('liste armée'!$D26="Kn",'liste armée'!$D26="Ct",'liste armée'!$D26="Cv",'liste armée'!$D26="LH",'liste armée'!$D26="LCh",'liste armée'!$D26="HCh",'liste armée'!$D26="SCh",'liste armée'!$D26="EL"),"montes",IF(OR('liste armée'!$D26="BWG"),"BWG","special"))))</f>
        <v>special</v>
      </c>
      <c r="BK26" s="13" t="e">
        <f aca="true">VLOOKUP('liste armée'!$D26&amp;" "&amp;'liste armée'!$E26,Table_budget,MATCH('liste armée'!$F26,Colonnes_table_budget,FALSE()),FALSE())+IF('liste armée'!$G26=VLOOKUP("Drilled",Zone_Traduction,ref_langue,FALSE()),VLOOKUP('liste armée'!$D26&amp;" "&amp;'liste armée'!$E26,Table_budget,MATCH(VLOOKUP("Drilled",Zone_Traduction,ref_langue,FALSE()),Colonnes_table_budget,FALSE()),FALSE()),0)+IF(ISERROR(VLOOKUP(BJ26&amp;" "&amp;$G26,Table_armes_tir,2,FALSE())),0,VLOOKUP(BJ26&amp;" "&amp;$G26,Table_armes_tir,2,FALSE()))+IF(ISERROR(VLOOKUP(BJ26&amp;" "&amp;$H26,Table_armes_impact,2,FALSE())),0,VLOOKUP(BJ26&amp;" "&amp;$H26,Table_armes_impact,2,FALSE()))+IF(ISERROR(VLOOKUP(BJ26&amp;" "&amp;$I26,Table_armes_melee,2,FALSE())),0,VLOOKUP(BJ26&amp;" "&amp;$I26,Table_armes_melee,2,FALSE()))+IF(ISERROR(VLOOKUP($J26,Table_special,2,FALSE())),0,VLOOKUP($J26,Table_special,2,FALSE()))</f>
        <v>#VALUE!</v>
      </c>
      <c r="BL26" s="13" t="e">
        <f aca="false">'liste armée'!$M26*'liste armée'!$L26</f>
        <v>#VALUE!</v>
      </c>
      <c r="BM26" s="66" t="n">
        <f aca="false">IF('liste armée'!$K26="CinC",VLOOKUP('liste armée'!$D26,table_general,2),0)</f>
        <v>0</v>
      </c>
      <c r="BN26" s="13" t="n">
        <f aca="false">IF(OR('liste armée'!$D26="CV",'liste armée'!$D26="LH",'liste armée'!$D26="LCH"),'liste armée'!$L26,0)</f>
        <v>0</v>
      </c>
    </row>
    <row r="27" customFormat="false" ht="12.75" hidden="false" customHeight="true" outlineLevel="0" collapsed="false">
      <c r="A27" s="68" t="s">
        <v>521</v>
      </c>
      <c r="B27" s="81" t="s">
        <v>522</v>
      </c>
      <c r="C27" s="78" t="n">
        <v>20</v>
      </c>
      <c r="D27" s="78" t="n">
        <v>17</v>
      </c>
      <c r="E27" s="78" t="n">
        <v>13</v>
      </c>
      <c r="F27" s="78"/>
      <c r="G27" s="78" t="n">
        <v>2</v>
      </c>
      <c r="H27" s="80" t="n">
        <v>0</v>
      </c>
      <c r="J27" s="81" t="e">
        <f aca="true">CONCATENATE("infanterie"," ",VLOOKUP("Heavy weapon",Zone_Traduction,ref_langue,FALSE()))</f>
        <v>#REF!</v>
      </c>
      <c r="K27" s="119" t="n">
        <v>2</v>
      </c>
      <c r="M27" s="117" t="n">
        <v>7</v>
      </c>
      <c r="N27" s="120" t="s">
        <v>523</v>
      </c>
      <c r="BI27" s="40" t="n">
        <f aca="false">IF('liste armée'!D27="SCh",1,0)</f>
        <v>0</v>
      </c>
      <c r="BJ27" s="40" t="str">
        <f aca="false">IF(OR('liste armée'!$D27="HF",'liste armée'!$D27="MF",'liste armée'!$D27="LF"),"infanterie",IF(OR('liste armée'!$D27="IC",'liste armée'!$D27="FC",'liste armée'!$D27="TC"),"general",IF(OR('liste armée'!$D27="Kn",'liste armée'!$D27="Ct",'liste armée'!$D27="Cv",'liste armée'!$D27="LH",'liste armée'!$D27="LCh",'liste armée'!$D27="HCh",'liste armée'!$D27="SCh",'liste armée'!$D27="EL"),"montes",IF(OR('liste armée'!$D27="BWG"),"BWG","special"))))</f>
        <v>special</v>
      </c>
      <c r="BK27" s="13" t="e">
        <f aca="true">VLOOKUP('liste armée'!$D27&amp;" "&amp;'liste armée'!$E27,Table_budget,MATCH('liste armée'!$F27,Colonnes_table_budget,FALSE()),FALSE())+IF('liste armée'!$G27=VLOOKUP("Drilled",Zone_Traduction,ref_langue,FALSE()),VLOOKUP('liste armée'!$D27&amp;" "&amp;'liste armée'!$E27,Table_budget,MATCH(VLOOKUP("Drilled",Zone_Traduction,ref_langue,FALSE()),Colonnes_table_budget,FALSE()),FALSE()),0)+IF(ISERROR(VLOOKUP(BJ27&amp;" "&amp;$G27,Table_armes_tir,2,FALSE())),0,VLOOKUP(BJ27&amp;" "&amp;$G27,Table_armes_tir,2,FALSE()))+IF(ISERROR(VLOOKUP(BJ27&amp;" "&amp;$H27,Table_armes_impact,2,FALSE())),0,VLOOKUP(BJ27&amp;" "&amp;$H27,Table_armes_impact,2,FALSE()))+IF(ISERROR(VLOOKUP(BJ27&amp;" "&amp;$I27,Table_armes_melee,2,FALSE())),0,VLOOKUP(BJ27&amp;" "&amp;$I27,Table_armes_melee,2,FALSE()))+IF(ISERROR(VLOOKUP($J27,Table_special,2,FALSE())),0,VLOOKUP($J27,Table_special,2,FALSE()))</f>
        <v>#VALUE!</v>
      </c>
      <c r="BL27" s="13" t="e">
        <f aca="false">'liste armée'!$M27*'liste armée'!$L27</f>
        <v>#VALUE!</v>
      </c>
      <c r="BM27" s="66" t="n">
        <f aca="false">IF('liste armée'!$K27="CinC",VLOOKUP('liste armée'!$D27,table_general,2),0)</f>
        <v>0</v>
      </c>
      <c r="BN27" s="13" t="n">
        <f aca="false">IF(OR('liste armée'!$D27="CV",'liste armée'!$D27="LH",'liste armée'!$D27="LCH"),'liste armée'!$L27,0)</f>
        <v>0</v>
      </c>
    </row>
    <row r="28" customFormat="false" ht="12.75" hidden="false" customHeight="true" outlineLevel="0" collapsed="false">
      <c r="A28" s="68" t="s">
        <v>521</v>
      </c>
      <c r="B28" s="81" t="s">
        <v>524</v>
      </c>
      <c r="C28" s="78" t="n">
        <v>17</v>
      </c>
      <c r="D28" s="78" t="n">
        <v>14</v>
      </c>
      <c r="E28" s="78" t="n">
        <v>10</v>
      </c>
      <c r="F28" s="78"/>
      <c r="G28" s="78" t="n">
        <v>1</v>
      </c>
      <c r="H28" s="80" t="n">
        <v>0</v>
      </c>
      <c r="J28" s="81" t="e">
        <f aca="true">CONCATENATE("BWG"," ",VLOOKUP("impact foot",Zone_Traduction,ref_langue,FALSE()))</f>
        <v>#REF!</v>
      </c>
      <c r="K28" s="119" t="n">
        <v>3</v>
      </c>
      <c r="M28" s="117" t="n">
        <v>8</v>
      </c>
      <c r="N28" s="120" t="s">
        <v>525</v>
      </c>
      <c r="AF28" s="121" t="s">
        <v>320</v>
      </c>
      <c r="AI28" s="0" t="n">
        <f aca="false">ROUNDUP(AI4,0)</f>
        <v>0</v>
      </c>
      <c r="AJ28" s="0" t="n">
        <f aca="false">ROUNDUP(AJ4,0)</f>
        <v>0</v>
      </c>
      <c r="AK28" s="0" t="n">
        <f aca="false">ROUNDUP(AK4,0)</f>
        <v>0</v>
      </c>
      <c r="AL28" s="0" t="n">
        <f aca="false">ROUNDUP(AL4,0)</f>
        <v>0</v>
      </c>
      <c r="AM28" s="0" t="n">
        <f aca="false">ROUNDUP(AM4,0)</f>
        <v>0</v>
      </c>
      <c r="AN28" s="0" t="n">
        <f aca="false">ROUNDUP(AN4,0)</f>
        <v>0</v>
      </c>
      <c r="AO28" s="0" t="n">
        <f aca="false">ROUNDUP(AO4,0)</f>
        <v>0</v>
      </c>
      <c r="AP28" s="0" t="n">
        <f aca="false">ROUNDUP(AP4,0)</f>
        <v>0</v>
      </c>
      <c r="AQ28" s="0" t="n">
        <f aca="false">ROUNDUP(AQ4,0)</f>
        <v>0</v>
      </c>
      <c r="AR28" s="0" t="n">
        <f aca="false">ROUNDUP(AR4,0)</f>
        <v>0</v>
      </c>
      <c r="AS28" s="0" t="n">
        <f aca="false">ROUNDUP(AS4,0)</f>
        <v>0</v>
      </c>
      <c r="AT28" s="0" t="n">
        <f aca="false">ROUNDUP(AT4,0)</f>
        <v>0</v>
      </c>
      <c r="AU28" s="0" t="n">
        <f aca="false">ROUNDUP(AU4,0)</f>
        <v>0</v>
      </c>
      <c r="AV28" s="0" t="n">
        <f aca="false">ROUNDUP(AV4,0)</f>
        <v>0</v>
      </c>
      <c r="AW28" s="0" t="n">
        <f aca="false">ROUNDUP(AW4,0)</f>
        <v>0</v>
      </c>
      <c r="AX28" s="0" t="n">
        <f aca="false">ROUNDUP(AX4,0)</f>
        <v>0</v>
      </c>
      <c r="AY28" s="0" t="n">
        <f aca="false">ROUNDUP(AY4,0)</f>
        <v>0</v>
      </c>
      <c r="AZ28" s="0" t="n">
        <f aca="false">ROUNDUP(AZ4,0)</f>
        <v>0</v>
      </c>
      <c r="BA28" s="0" t="n">
        <f aca="false">ROUNDUP(BA4,0)</f>
        <v>0</v>
      </c>
      <c r="BI28" s="40" t="n">
        <f aca="false">IF('liste armée'!D28="SCh",1,0)</f>
        <v>0</v>
      </c>
      <c r="BJ28" s="40" t="str">
        <f aca="false">IF(OR('liste armée'!$D28="HF",'liste armée'!$D28="MF",'liste armée'!$D28="LF"),"infanterie",IF(OR('liste armée'!$D28="IC",'liste armée'!$D28="FC",'liste armée'!$D28="TC"),"general",IF(OR('liste armée'!$D28="Kn",'liste armée'!$D28="Ct",'liste armée'!$D28="Cv",'liste armée'!$D28="LH",'liste armée'!$D28="LCh",'liste armée'!$D28="HCh",'liste armée'!$D28="SCh",'liste armée'!$D28="EL"),"montes",IF(OR('liste armée'!$D28="BWG"),"BWG","special"))))</f>
        <v>special</v>
      </c>
      <c r="BK28" s="13" t="e">
        <f aca="true">VLOOKUP('liste armée'!$D28&amp;" "&amp;'liste armée'!$E28,Table_budget,MATCH('liste armée'!$F28,Colonnes_table_budget,FALSE()),FALSE())+IF('liste armée'!$G28=VLOOKUP("Drilled",Zone_Traduction,ref_langue,FALSE()),VLOOKUP('liste armée'!$D28&amp;" "&amp;'liste armée'!$E28,Table_budget,MATCH(VLOOKUP("Drilled",Zone_Traduction,ref_langue,FALSE()),Colonnes_table_budget,FALSE()),FALSE()),0)+IF(ISERROR(VLOOKUP(BJ28&amp;" "&amp;$G28,Table_armes_tir,2,FALSE())),0,VLOOKUP(BJ28&amp;" "&amp;$G28,Table_armes_tir,2,FALSE()))+IF(ISERROR(VLOOKUP(BJ28&amp;" "&amp;$H28,Table_armes_impact,2,FALSE())),0,VLOOKUP(BJ28&amp;" "&amp;$H28,Table_armes_impact,2,FALSE()))+IF(ISERROR(VLOOKUP(BJ28&amp;" "&amp;$I28,Table_armes_melee,2,FALSE())),0,VLOOKUP(BJ28&amp;" "&amp;$I28,Table_armes_melee,2,FALSE()))+IF(ISERROR(VLOOKUP($J28,Table_special,2,FALSE())),0,VLOOKUP($J28,Table_special,2,FALSE()))</f>
        <v>#VALUE!</v>
      </c>
      <c r="BL28" s="13" t="e">
        <f aca="false">'liste armée'!$M28*'liste armée'!$L28</f>
        <v>#VALUE!</v>
      </c>
      <c r="BM28" s="66" t="n">
        <f aca="false">IF('liste armée'!$K28="CinC",VLOOKUP('liste armée'!$D28,table_general,2),0)</f>
        <v>0</v>
      </c>
      <c r="BN28" s="13" t="n">
        <f aca="false">IF(OR('liste armée'!$D28="CV",'liste armée'!$D28="LH",'liste armée'!$D28="LCH"),'liste armée'!$L28,0)</f>
        <v>0</v>
      </c>
    </row>
    <row r="29" customFormat="false" ht="12.75" hidden="false" customHeight="true" outlineLevel="0" collapsed="false">
      <c r="A29" s="68" t="s">
        <v>521</v>
      </c>
      <c r="B29" s="81" t="s">
        <v>526</v>
      </c>
      <c r="C29" s="78"/>
      <c r="D29" s="78"/>
      <c r="E29" s="78" t="n">
        <v>15</v>
      </c>
      <c r="F29" s="78"/>
      <c r="G29" s="78"/>
      <c r="H29" s="80" t="n">
        <v>15</v>
      </c>
      <c r="J29" s="81" t="e">
        <f aca="true">CONCATENATE("BWG"," ",VLOOKUP("Offensive spearmen",Zone_Traduction,ref_langue,FALSE()))</f>
        <v>#REF!</v>
      </c>
      <c r="K29" s="119" t="n">
        <v>6</v>
      </c>
      <c r="M29" s="117" t="n">
        <v>9</v>
      </c>
      <c r="N29" s="120" t="s">
        <v>527</v>
      </c>
      <c r="AF29" s="69" t="n">
        <v>0</v>
      </c>
      <c r="BI29" s="40" t="n">
        <f aca="false">IF('liste armée'!D29="SCh",1,0)</f>
        <v>0</v>
      </c>
      <c r="BJ29" s="40" t="str">
        <f aca="false">IF(OR('liste armée'!$D29="HF",'liste armée'!$D29="MF",'liste armée'!$D29="LF"),"infanterie",IF(OR('liste armée'!$D29="IC",'liste armée'!$D29="FC",'liste armée'!$D29="TC"),"general",IF(OR('liste armée'!$D29="Kn",'liste armée'!$D29="Ct",'liste armée'!$D29="Cv",'liste armée'!$D29="LH",'liste armée'!$D29="LCh",'liste armée'!$D29="HCh",'liste armée'!$D29="SCh",'liste armée'!$D29="EL"),"montes",IF(OR('liste armée'!$D29="BWG"),"BWG","special"))))</f>
        <v>special</v>
      </c>
      <c r="BK29" s="13" t="e">
        <f aca="true">VLOOKUP('liste armée'!$D29&amp;" "&amp;'liste armée'!$E29,Table_budget,MATCH('liste armée'!$F29,Colonnes_table_budget,FALSE()),FALSE())+IF('liste armée'!$G29=VLOOKUP("Drilled",Zone_Traduction,ref_langue,FALSE()),VLOOKUP('liste armée'!$D29&amp;" "&amp;'liste armée'!$E29,Table_budget,MATCH(VLOOKUP("Drilled",Zone_Traduction,ref_langue,FALSE()),Colonnes_table_budget,FALSE()),FALSE()),0)+IF(ISERROR(VLOOKUP(BJ29&amp;" "&amp;$G29,Table_armes_tir,2,FALSE())),0,VLOOKUP(BJ29&amp;" "&amp;$G29,Table_armes_tir,2,FALSE()))+IF(ISERROR(VLOOKUP(BJ29&amp;" "&amp;$H29,Table_armes_impact,2,FALSE())),0,VLOOKUP(BJ29&amp;" "&amp;$H29,Table_armes_impact,2,FALSE()))+IF(ISERROR(VLOOKUP(BJ29&amp;" "&amp;$I29,Table_armes_melee,2,FALSE())),0,VLOOKUP(BJ29&amp;" "&amp;$I29,Table_armes_melee,2,FALSE()))+IF(ISERROR(VLOOKUP($J29,Table_special,2,FALSE())),0,VLOOKUP($J29,Table_special,2,FALSE()))</f>
        <v>#VALUE!</v>
      </c>
      <c r="BL29" s="13" t="e">
        <f aca="false">'liste armée'!$M29*'liste armée'!$L29</f>
        <v>#VALUE!</v>
      </c>
      <c r="BM29" s="66" t="n">
        <f aca="false">IF('liste armée'!$K29="CinC",VLOOKUP('liste armée'!$D29,table_general,2),0)</f>
        <v>0</v>
      </c>
      <c r="BN29" s="13" t="n">
        <f aca="false">IF(OR('liste armée'!$D29="CV",'liste armée'!$D29="LH",'liste armée'!$D29="LCH"),'liste armée'!$L29,0)</f>
        <v>0</v>
      </c>
    </row>
    <row r="30" customFormat="false" ht="12.75" hidden="false" customHeight="true" outlineLevel="0" collapsed="false">
      <c r="A30" s="68" t="s">
        <v>528</v>
      </c>
      <c r="B30" s="81" t="s">
        <v>529</v>
      </c>
      <c r="C30" s="78"/>
      <c r="D30" s="78"/>
      <c r="E30" s="78" t="n">
        <v>25</v>
      </c>
      <c r="F30" s="78"/>
      <c r="G30" s="78"/>
      <c r="H30" s="80" t="n">
        <v>25</v>
      </c>
      <c r="J30" s="81" t="e">
        <f aca="true">CONCATENATE("BWG"," ",VLOOKUP("defensive spearmen",Zone_Traduction,ref_langue,FALSE()))</f>
        <v>#REF!</v>
      </c>
      <c r="K30" s="119" t="n">
        <v>3</v>
      </c>
      <c r="M30" s="117" t="n">
        <v>10</v>
      </c>
      <c r="N30" s="120" t="s">
        <v>530</v>
      </c>
      <c r="BI30" s="40" t="n">
        <f aca="false">IF('liste armée'!D30="SCh",1,0)</f>
        <v>0</v>
      </c>
      <c r="BJ30" s="40" t="str">
        <f aca="false">IF(OR('liste armée'!$D30="HF",'liste armée'!$D30="MF",'liste armée'!$D30="LF"),"infanterie",IF(OR('liste armée'!$D30="IC",'liste armée'!$D30="FC",'liste armée'!$D30="TC"),"general",IF(OR('liste armée'!$D30="Kn",'liste armée'!$D30="Ct",'liste armée'!$D30="Cv",'liste armée'!$D30="LH",'liste armée'!$D30="LCh",'liste armée'!$D30="HCh",'liste armée'!$D30="SCh",'liste armée'!$D30="EL"),"montes",IF(OR('liste armée'!$D30="BWG"),"BWG","special"))))</f>
        <v>special</v>
      </c>
      <c r="BK30" s="13" t="e">
        <f aca="true">VLOOKUP('liste armée'!$D30&amp;" "&amp;'liste armée'!$E30,Table_budget,MATCH('liste armée'!$F30,Colonnes_table_budget,FALSE()),FALSE())+IF('liste armée'!$G30=VLOOKUP("Drilled",Zone_Traduction,ref_langue,FALSE()),VLOOKUP('liste armée'!$D30&amp;" "&amp;'liste armée'!$E30,Table_budget,MATCH(VLOOKUP("Drilled",Zone_Traduction,ref_langue,FALSE()),Colonnes_table_budget,FALSE()),FALSE()),0)+IF(ISERROR(VLOOKUP(BJ30&amp;" "&amp;$G30,Table_armes_tir,2,FALSE())),0,VLOOKUP(BJ30&amp;" "&amp;$G30,Table_armes_tir,2,FALSE()))+IF(ISERROR(VLOOKUP(BJ30&amp;" "&amp;$H30,Table_armes_impact,2,FALSE())),0,VLOOKUP(BJ30&amp;" "&amp;$H30,Table_armes_impact,2,FALSE()))+IF(ISERROR(VLOOKUP(BJ30&amp;" "&amp;$I30,Table_armes_melee,2,FALSE())),0,VLOOKUP(BJ30&amp;" "&amp;$I30,Table_armes_melee,2,FALSE()))+IF(ISERROR(VLOOKUP($J30,Table_special,2,FALSE())),0,VLOOKUP($J30,Table_special,2,FALSE()))</f>
        <v>#VALUE!</v>
      </c>
      <c r="BL30" s="13" t="e">
        <f aca="false">'liste armée'!$M30*'liste armée'!$L30</f>
        <v>#VALUE!</v>
      </c>
      <c r="BM30" s="66" t="n">
        <f aca="false">IF('liste armée'!$K30="CinC",VLOOKUP('liste armée'!$D30,table_general,2),0)</f>
        <v>0</v>
      </c>
      <c r="BN30" s="13" t="n">
        <f aca="false">IF(OR('liste armée'!$D30="CV",'liste armée'!$D30="LH",'liste armée'!$D30="LCH"),'liste armée'!$L30,0)</f>
        <v>0</v>
      </c>
    </row>
    <row r="31" customFormat="false" ht="12.75" hidden="false" customHeight="true" outlineLevel="0" collapsed="false">
      <c r="A31" s="68" t="s">
        <v>531</v>
      </c>
      <c r="B31" s="122" t="s">
        <v>532</v>
      </c>
      <c r="C31" s="78"/>
      <c r="D31" s="78"/>
      <c r="E31" s="78" t="n">
        <v>20</v>
      </c>
      <c r="F31" s="78"/>
      <c r="G31" s="78" t="n">
        <v>0</v>
      </c>
      <c r="H31" s="80" t="n">
        <v>20</v>
      </c>
      <c r="J31" s="115" t="e">
        <f aca="true">CONCATENATE("BWG"," ",VLOOKUP("Heavy weapon",Zone_Traduction,ref_langue,FALSE()))</f>
        <v>#REF!</v>
      </c>
      <c r="K31" s="123" t="n">
        <v>6</v>
      </c>
      <c r="M31" s="117" t="n">
        <v>11</v>
      </c>
      <c r="N31" s="120" t="s">
        <v>533</v>
      </c>
      <c r="BI31" s="40" t="n">
        <f aca="false">IF('liste armée'!D31="SCh",1,0)</f>
        <v>0</v>
      </c>
      <c r="BJ31" s="40" t="str">
        <f aca="false">IF(OR('liste armée'!$D31="HF",'liste armée'!$D31="MF",'liste armée'!$D31="LF"),"infanterie",IF(OR('liste armée'!$D31="IC",'liste armée'!$D31="FC",'liste armée'!$D31="TC"),"general",IF(OR('liste armée'!$D31="Kn",'liste armée'!$D31="Ct",'liste armée'!$D31="Cv",'liste armée'!$D31="LH",'liste armée'!$D31="LCh",'liste armée'!$D31="HCh",'liste armée'!$D31="SCh",'liste armée'!$D31="EL"),"montes",IF(OR('liste armée'!$D31="BWG"),"BWG","special"))))</f>
        <v>special</v>
      </c>
      <c r="BK31" s="13" t="e">
        <f aca="true">VLOOKUP('liste armée'!$D31&amp;" "&amp;'liste armée'!$E31,Table_budget,MATCH('liste armée'!$F31,Colonnes_table_budget,FALSE()),FALSE())+IF('liste armée'!$G31=VLOOKUP("Drilled",Zone_Traduction,ref_langue,FALSE()),VLOOKUP('liste armée'!$D31&amp;" "&amp;'liste armée'!$E31,Table_budget,MATCH(VLOOKUP("Drilled",Zone_Traduction,ref_langue,FALSE()),Colonnes_table_budget,FALSE()),FALSE()),0)+IF(ISERROR(VLOOKUP(BJ31&amp;" "&amp;$G31,Table_armes_tir,2,FALSE())),0,VLOOKUP(BJ31&amp;" "&amp;$G31,Table_armes_tir,2,FALSE()))+IF(ISERROR(VLOOKUP(BJ31&amp;" "&amp;$H31,Table_armes_impact,2,FALSE())),0,VLOOKUP(BJ31&amp;" "&amp;$H31,Table_armes_impact,2,FALSE()))+IF(ISERROR(VLOOKUP(BJ31&amp;" "&amp;$I31,Table_armes_melee,2,FALSE())),0,VLOOKUP(BJ31&amp;" "&amp;$I31,Table_armes_melee,2,FALSE()))+IF(ISERROR(VLOOKUP($J31,Table_special,2,FALSE())),0,VLOOKUP($J31,Table_special,2,FALSE()))</f>
        <v>#VALUE!</v>
      </c>
      <c r="BL31" s="13" t="e">
        <f aca="false">'liste armée'!$M31*'liste armée'!$L31</f>
        <v>#VALUE!</v>
      </c>
      <c r="BM31" s="66" t="n">
        <f aca="false">IF('liste armée'!$K31="CinC",VLOOKUP('liste armée'!$D31,table_general,2),0)</f>
        <v>0</v>
      </c>
      <c r="BN31" s="13" t="n">
        <f aca="false">IF(OR('liste armée'!$D31="CV",'liste armée'!$D31="LH",'liste armée'!$D31="LCH"),'liste armée'!$L31,0)</f>
        <v>0</v>
      </c>
    </row>
    <row r="32" customFormat="false" ht="12.75" hidden="false" customHeight="true" outlineLevel="0" collapsed="false">
      <c r="A32" s="68" t="s">
        <v>534</v>
      </c>
      <c r="B32" s="122" t="s">
        <v>535</v>
      </c>
      <c r="C32" s="78"/>
      <c r="D32" s="78"/>
      <c r="E32" s="78" t="n">
        <v>15</v>
      </c>
      <c r="F32" s="78"/>
      <c r="G32" s="78" t="n">
        <v>2</v>
      </c>
      <c r="H32" s="80" t="n">
        <v>15</v>
      </c>
      <c r="M32" s="117" t="n">
        <v>12</v>
      </c>
      <c r="N32" s="120" t="s">
        <v>536</v>
      </c>
      <c r="AF32" s="69" t="n">
        <v>6</v>
      </c>
      <c r="AG32" s="0" t="n">
        <v>2</v>
      </c>
      <c r="AH32" s="0" t="n">
        <v>3</v>
      </c>
      <c r="AI32" s="0" t="n">
        <v>5</v>
      </c>
      <c r="AJ32" s="0" t="n">
        <v>6</v>
      </c>
      <c r="AK32" s="0" t="n">
        <v>8</v>
      </c>
      <c r="AL32" s="0" t="n">
        <f aca="false">ROUNDUP(AL8,0)</f>
        <v>10</v>
      </c>
      <c r="AM32" s="0" t="n">
        <f aca="false">ROUNDUP(AM8,0)</f>
        <v>0</v>
      </c>
      <c r="AN32" s="0" t="n">
        <f aca="false">ROUNDUP(AN8,0)</f>
        <v>0</v>
      </c>
      <c r="AO32" s="0" t="n">
        <f aca="false">ROUNDUP(AO8,0)</f>
        <v>0</v>
      </c>
      <c r="AP32" s="0" t="n">
        <f aca="false">ROUNDUP(AP8,0)</f>
        <v>0</v>
      </c>
      <c r="BI32" s="40" t="n">
        <f aca="false">IF('liste armée'!D32="SCh",1,0)</f>
        <v>0</v>
      </c>
      <c r="BJ32" s="40" t="str">
        <f aca="false">IF(OR('liste armée'!$D32="HF",'liste armée'!$D32="MF",'liste armée'!$D32="LF"),"infanterie",IF(OR('liste armée'!$D32="IC",'liste armée'!$D32="FC",'liste armée'!$D32="TC"),"general",IF(OR('liste armée'!$D32="Kn",'liste armée'!$D32="Ct",'liste armée'!$D32="Cv",'liste armée'!$D32="LH",'liste armée'!$D32="LCh",'liste armée'!$D32="HCh",'liste armée'!$D32="SCh",'liste armée'!$D32="EL"),"montes",IF(OR('liste armée'!$D32="BWG"),"BWG","special"))))</f>
        <v>special</v>
      </c>
      <c r="BK32" s="13" t="e">
        <f aca="true">VLOOKUP('liste armée'!$D32&amp;" "&amp;'liste armée'!$E32,Table_budget,MATCH('liste armée'!$F32,Colonnes_table_budget,FALSE()),FALSE())+IF('liste armée'!$G32=VLOOKUP("Drilled",Zone_Traduction,ref_langue,FALSE()),VLOOKUP('liste armée'!$D32&amp;" "&amp;'liste armée'!$E32,Table_budget,MATCH(VLOOKUP("Drilled",Zone_Traduction,ref_langue,FALSE()),Colonnes_table_budget,FALSE()),FALSE()),0)+IF(ISERROR(VLOOKUP(BJ32&amp;" "&amp;$G32,Table_armes_tir,2,FALSE())),0,VLOOKUP(BJ32&amp;" "&amp;$G32,Table_armes_tir,2,FALSE()))+IF(ISERROR(VLOOKUP(BJ32&amp;" "&amp;$H32,Table_armes_impact,2,FALSE())),0,VLOOKUP(BJ32&amp;" "&amp;$H32,Table_armes_impact,2,FALSE()))+IF(ISERROR(VLOOKUP(BJ32&amp;" "&amp;$I32,Table_armes_melee,2,FALSE())),0,VLOOKUP(BJ32&amp;" "&amp;$I32,Table_armes_melee,2,FALSE()))+IF(ISERROR(VLOOKUP($J32,Table_special,2,FALSE())),0,VLOOKUP($J32,Table_special,2,FALSE()))</f>
        <v>#VALUE!</v>
      </c>
      <c r="BL32" s="13" t="e">
        <f aca="false">'liste armée'!$M32*'liste armée'!$L32</f>
        <v>#VALUE!</v>
      </c>
      <c r="BM32" s="66" t="n">
        <f aca="false">IF('liste armée'!$K32="CinC",VLOOKUP('liste armée'!$D32,table_general,2),0)</f>
        <v>0</v>
      </c>
      <c r="BN32" s="13" t="n">
        <f aca="false">IF(OR('liste armée'!$D32="CV",'liste armée'!$D32="LH",'liste armée'!$D32="LCH"),'liste armée'!$L32,0)</f>
        <v>0</v>
      </c>
    </row>
    <row r="33" customFormat="false" ht="12.75" hidden="false" customHeight="true" outlineLevel="0" collapsed="false">
      <c r="A33" s="68" t="s">
        <v>537</v>
      </c>
      <c r="B33" s="122" t="s">
        <v>538</v>
      </c>
      <c r="C33" s="78"/>
      <c r="D33" s="78"/>
      <c r="E33" s="78" t="n">
        <v>14</v>
      </c>
      <c r="F33" s="78" t="n">
        <v>8</v>
      </c>
      <c r="G33" s="78"/>
      <c r="H33" s="80" t="n">
        <v>0</v>
      </c>
      <c r="M33" s="117" t="n">
        <v>13</v>
      </c>
      <c r="N33" s="120" t="s">
        <v>539</v>
      </c>
      <c r="AF33" s="69" t="n">
        <v>7</v>
      </c>
      <c r="AG33" s="0" t="n">
        <v>2</v>
      </c>
      <c r="AH33" s="0" t="n">
        <v>3</v>
      </c>
      <c r="AI33" s="0" t="n">
        <v>4</v>
      </c>
      <c r="AJ33" s="0" t="n">
        <v>6</v>
      </c>
      <c r="AK33" s="0" t="n">
        <v>7</v>
      </c>
      <c r="AL33" s="0" t="n">
        <v>8</v>
      </c>
      <c r="AM33" s="0" t="n">
        <f aca="false">ROUNDUP(AM9,0)</f>
        <v>10</v>
      </c>
      <c r="AN33" s="0" t="n">
        <f aca="false">ROUNDUP(AN9,0)</f>
        <v>0</v>
      </c>
      <c r="BI33" s="40" t="n">
        <f aca="false">IF('liste armée'!D33="SCh",1,0)</f>
        <v>0</v>
      </c>
      <c r="BJ33" s="40" t="str">
        <f aca="false">IF(OR('liste armée'!$D33="HF",'liste armée'!$D33="MF",'liste armée'!$D33="LF"),"infanterie",IF(OR('liste armée'!$D33="IC",'liste armée'!$D33="FC",'liste armée'!$D33="TC"),"general",IF(OR('liste armée'!$D33="Kn",'liste armée'!$D33="Ct",'liste armée'!$D33="Cv",'liste armée'!$D33="LH",'liste armée'!$D33="LCh",'liste armée'!$D33="HCh",'liste armée'!$D33="SCh",'liste armée'!$D33="EL"),"montes",IF(OR('liste armée'!$D33="BWG"),"BWG","special"))))</f>
        <v>special</v>
      </c>
      <c r="BK33" s="13" t="e">
        <f aca="true">VLOOKUP('liste armée'!$D33&amp;" "&amp;'liste armée'!$E33,Table_budget,MATCH('liste armée'!$F33,Colonnes_table_budget,FALSE()),FALSE())+IF('liste armée'!$G33=VLOOKUP("Drilled",Zone_Traduction,ref_langue,FALSE()),VLOOKUP('liste armée'!$D33&amp;" "&amp;'liste armée'!$E33,Table_budget,MATCH(VLOOKUP("Drilled",Zone_Traduction,ref_langue,FALSE()),Colonnes_table_budget,FALSE()),FALSE()),0)+IF(ISERROR(VLOOKUP(BJ33&amp;" "&amp;$G33,Table_armes_tir,2,FALSE())),0,VLOOKUP(BJ33&amp;" "&amp;$G33,Table_armes_tir,2,FALSE()))+IF(ISERROR(VLOOKUP(BJ33&amp;" "&amp;$H33,Table_armes_impact,2,FALSE())),0,VLOOKUP(BJ33&amp;" "&amp;$H33,Table_armes_impact,2,FALSE()))+IF(ISERROR(VLOOKUP(BJ33&amp;" "&amp;$I33,Table_armes_melee,2,FALSE())),0,VLOOKUP(BJ33&amp;" "&amp;$I33,Table_armes_melee,2,FALSE()))+IF(ISERROR(VLOOKUP($J33,Table_special,2,FALSE())),0,VLOOKUP($J33,Table_special,2,FALSE()))</f>
        <v>#VALUE!</v>
      </c>
      <c r="BL33" s="13" t="e">
        <f aca="false">'liste armée'!$M33*'liste armée'!$L33</f>
        <v>#VALUE!</v>
      </c>
      <c r="BM33" s="66" t="n">
        <f aca="false">IF('liste armée'!$K33="CinC",VLOOKUP('liste armée'!$D33,table_general,2),0)</f>
        <v>0</v>
      </c>
      <c r="BN33" s="13" t="n">
        <f aca="false">IF(OR('liste armée'!$D33="CV",'liste armée'!$D33="LH",'liste armée'!$D33="LCH"),'liste armée'!$L33,0)</f>
        <v>0</v>
      </c>
    </row>
    <row r="34" customFormat="false" ht="12.75" hidden="false" customHeight="true" outlineLevel="0" collapsed="false">
      <c r="A34" s="68" t="s">
        <v>346</v>
      </c>
      <c r="B34" s="81" t="e">
        <f aca="true">CONCATENATE("Mob"," ",VLOOKUP("Protected",Zone_Traduction,ref_langue,FALSE()))</f>
        <v>#REF!</v>
      </c>
      <c r="C34" s="78" t="n">
        <v>9</v>
      </c>
      <c r="D34" s="78" t="n">
        <v>7</v>
      </c>
      <c r="E34" s="78" t="n">
        <v>5</v>
      </c>
      <c r="F34" s="78" t="n">
        <v>3</v>
      </c>
      <c r="G34" s="78" t="n">
        <v>1</v>
      </c>
      <c r="H34" s="80" t="n">
        <v>0</v>
      </c>
      <c r="M34" s="117" t="n">
        <v>14</v>
      </c>
      <c r="N34" s="120" t="s">
        <v>540</v>
      </c>
      <c r="AF34" s="69" t="n">
        <v>8</v>
      </c>
      <c r="AG34" s="0" t="n">
        <f aca="false">ROUNDUP(AG10,0)</f>
        <v>1</v>
      </c>
      <c r="AH34" s="0" t="n">
        <f aca="false">ROUNDUP(AH10,0)</f>
        <v>2</v>
      </c>
      <c r="AI34" s="0" t="n">
        <v>4</v>
      </c>
      <c r="AJ34" s="0" t="n">
        <v>5</v>
      </c>
      <c r="AK34" s="0" t="n">
        <v>6</v>
      </c>
      <c r="AL34" s="0" t="n">
        <v>7</v>
      </c>
      <c r="AM34" s="0" t="n">
        <v>8</v>
      </c>
      <c r="AN34" s="0" t="n">
        <f aca="false">ROUNDUP(AN10,0)</f>
        <v>10</v>
      </c>
      <c r="AO34" s="0" t="n">
        <f aca="false">ROUNDUP(AO10,0)</f>
        <v>0</v>
      </c>
      <c r="AP34" s="0" t="n">
        <f aca="false">ROUNDUP(AP10,0)</f>
        <v>0</v>
      </c>
      <c r="BI34" s="40" t="n">
        <f aca="false">IF('liste armée'!D34="SCh",1,0)</f>
        <v>0</v>
      </c>
      <c r="BJ34" s="40" t="str">
        <f aca="false">IF(OR('liste armée'!$D34="HF",'liste armée'!$D34="MF",'liste armée'!$D34="LF"),"infanterie",IF(OR('liste armée'!$D34="IC",'liste armée'!$D34="FC",'liste armée'!$D34="TC"),"general",IF(OR('liste armée'!$D34="Kn",'liste armée'!$D34="Ct",'liste armée'!$D34="Cv",'liste armée'!$D34="LH",'liste armée'!$D34="LCh",'liste armée'!$D34="HCh",'liste armée'!$D34="SCh",'liste armée'!$D34="EL"),"montes",IF(OR('liste armée'!$D34="BWG"),"BWG","special"))))</f>
        <v>special</v>
      </c>
      <c r="BK34" s="13" t="e">
        <f aca="true">VLOOKUP('liste armée'!$D34&amp;" "&amp;'liste armée'!$E34,Table_budget,MATCH('liste armée'!$F34,Colonnes_table_budget,FALSE()),FALSE())+IF('liste armée'!$G34=VLOOKUP("Drilled",Zone_Traduction,ref_langue,FALSE()),VLOOKUP('liste armée'!$D34&amp;" "&amp;'liste armée'!$E34,Table_budget,MATCH(VLOOKUP("Drilled",Zone_Traduction,ref_langue,FALSE()),Colonnes_table_budget,FALSE()),FALSE()),0)+IF(ISERROR(VLOOKUP(BJ34&amp;" "&amp;$G34,Table_armes_tir,2,FALSE())),0,VLOOKUP(BJ34&amp;" "&amp;$G34,Table_armes_tir,2,FALSE()))+IF(ISERROR(VLOOKUP(BJ34&amp;" "&amp;$H34,Table_armes_impact,2,FALSE())),0,VLOOKUP(BJ34&amp;" "&amp;$H34,Table_armes_impact,2,FALSE()))+IF(ISERROR(VLOOKUP(BJ34&amp;" "&amp;$I34,Table_armes_melee,2,FALSE())),0,VLOOKUP(BJ34&amp;" "&amp;$I34,Table_armes_melee,2,FALSE()))+IF(ISERROR(VLOOKUP($J34,Table_special,2,FALSE())),0,VLOOKUP($J34,Table_special,2,FALSE()))</f>
        <v>#VALUE!</v>
      </c>
      <c r="BL34" s="13" t="e">
        <f aca="false">'liste armée'!$M34*'liste armée'!$L34</f>
        <v>#VALUE!</v>
      </c>
      <c r="BM34" s="66" t="n">
        <f aca="false">IF('liste armée'!$K34="CinC",VLOOKUP('liste armée'!$D34,table_general,2),0)</f>
        <v>0</v>
      </c>
      <c r="BN34" s="13" t="n">
        <f aca="false">IF(OR('liste armée'!$D34="CV",'liste armée'!$D34="LH",'liste armée'!$D34="LCH"),'liste armée'!$L34,0)</f>
        <v>0</v>
      </c>
    </row>
    <row r="35" customFormat="false" ht="12.75" hidden="false" customHeight="true" outlineLevel="0" collapsed="false">
      <c r="A35" s="68" t="s">
        <v>541</v>
      </c>
      <c r="B35" s="81" t="s">
        <v>542</v>
      </c>
      <c r="C35" s="78"/>
      <c r="D35" s="78"/>
      <c r="E35" s="78"/>
      <c r="F35" s="78"/>
      <c r="G35" s="78"/>
      <c r="H35" s="80" t="n">
        <v>24</v>
      </c>
      <c r="J35" s="82" t="s">
        <v>543</v>
      </c>
      <c r="K35" s="76"/>
      <c r="M35" s="117" t="n">
        <v>15</v>
      </c>
      <c r="N35" s="120" t="s">
        <v>544</v>
      </c>
      <c r="AF35" s="69" t="n">
        <v>9</v>
      </c>
      <c r="AG35" s="0" t="n">
        <f aca="false">ROUNDUP(AG11,0)</f>
        <v>1</v>
      </c>
      <c r="AH35" s="0" t="n">
        <f aca="false">ROUNDUP(AH11,0)</f>
        <v>2</v>
      </c>
      <c r="AI35" s="0" t="n">
        <v>3</v>
      </c>
      <c r="AJ35" s="0" t="n">
        <v>4</v>
      </c>
      <c r="AK35" s="0" t="n">
        <v>5</v>
      </c>
      <c r="AL35" s="0" t="n">
        <v>6</v>
      </c>
      <c r="AM35" s="0" t="n">
        <v>7</v>
      </c>
      <c r="AN35" s="0" t="n">
        <v>8</v>
      </c>
      <c r="AO35" s="0" t="n">
        <f aca="false">ROUNDUP(AO11,0)</f>
        <v>10</v>
      </c>
      <c r="AP35" s="0" t="n">
        <f aca="false">ROUNDUP(AP11,0)</f>
        <v>0</v>
      </c>
      <c r="AQ35" s="0" t="n">
        <f aca="false">ROUNDUP(AQ11,0)</f>
        <v>0</v>
      </c>
      <c r="AR35" s="0" t="n">
        <f aca="false">ROUNDUP(AR11,0)</f>
        <v>0</v>
      </c>
      <c r="BI35" s="40" t="n">
        <f aca="false">IF('liste armée'!D35="SCh",1,0)</f>
        <v>0</v>
      </c>
      <c r="BJ35" s="40" t="str">
        <f aca="false">IF(OR('liste armée'!$D35="HF",'liste armée'!$D35="MF",'liste armée'!$D35="LF"),"infanterie",IF(OR('liste armée'!$D35="IC",'liste armée'!$D35="FC",'liste armée'!$D35="TC"),"general",IF(OR('liste armée'!$D35="Kn",'liste armée'!$D35="Ct",'liste armée'!$D35="Cv",'liste armée'!$D35="LH",'liste armée'!$D35="LCh",'liste armée'!$D35="HCh",'liste armée'!$D35="SCh",'liste armée'!$D35="EL"),"montes",IF(OR('liste armée'!$D35="BWG"),"BWG","special"))))</f>
        <v>special</v>
      </c>
      <c r="BK35" s="13" t="e">
        <f aca="true">VLOOKUP('liste armée'!$D35&amp;" "&amp;'liste armée'!$E35,Table_budget,MATCH('liste armée'!$F35,Colonnes_table_budget,FALSE()),FALSE())+IF('liste armée'!$G35=VLOOKUP("Drilled",Zone_Traduction,ref_langue,FALSE()),VLOOKUP('liste armée'!$D35&amp;" "&amp;'liste armée'!$E35,Table_budget,MATCH(VLOOKUP("Drilled",Zone_Traduction,ref_langue,FALSE()),Colonnes_table_budget,FALSE()),FALSE()),0)+IF(ISERROR(VLOOKUP(BJ35&amp;" "&amp;$G35,Table_armes_tir,2,FALSE())),0,VLOOKUP(BJ35&amp;" "&amp;$G35,Table_armes_tir,2,FALSE()))+IF(ISERROR(VLOOKUP(BJ35&amp;" "&amp;$H35,Table_armes_impact,2,FALSE())),0,VLOOKUP(BJ35&amp;" "&amp;$H35,Table_armes_impact,2,FALSE()))+IF(ISERROR(VLOOKUP(BJ35&amp;" "&amp;$I35,Table_armes_melee,2,FALSE())),0,VLOOKUP(BJ35&amp;" "&amp;$I35,Table_armes_melee,2,FALSE()))+IF(ISERROR(VLOOKUP($J35,Table_special,2,FALSE())),0,VLOOKUP($J35,Table_special,2,FALSE()))</f>
        <v>#VALUE!</v>
      </c>
      <c r="BL35" s="13" t="e">
        <f aca="false">'liste armée'!$M35*'liste armée'!$L35</f>
        <v>#VALUE!</v>
      </c>
      <c r="BM35" s="66" t="n">
        <f aca="false">IF('liste armée'!$K35="CinC",VLOOKUP('liste armée'!$D35,table_general,2),0)</f>
        <v>0</v>
      </c>
      <c r="BN35" s="13" t="n">
        <f aca="false">IF(OR('liste armée'!$D35="CV",'liste armée'!$D35="LH",'liste armée'!$D35="LCH"),'liste armée'!$L35,0)</f>
        <v>0</v>
      </c>
    </row>
    <row r="36" customFormat="false" ht="12.75" hidden="false" customHeight="true" outlineLevel="0" collapsed="false">
      <c r="B36" s="81" t="s">
        <v>545</v>
      </c>
      <c r="C36" s="78"/>
      <c r="D36" s="78"/>
      <c r="E36" s="78"/>
      <c r="F36" s="78"/>
      <c r="G36" s="78"/>
      <c r="H36" s="80" t="n">
        <v>0</v>
      </c>
      <c r="J36" s="81" t="e">
        <f aca="true">CONCATENATE("montes"," ",VLOOKUP("Swordmen",Zone_Traduction,ref_langue,FALSE()))</f>
        <v>#REF!</v>
      </c>
      <c r="K36" s="84" t="n">
        <v>2</v>
      </c>
      <c r="M36" s="117" t="n">
        <v>16</v>
      </c>
      <c r="N36" s="120" t="s">
        <v>546</v>
      </c>
      <c r="AF36" s="69" t="n">
        <v>10</v>
      </c>
      <c r="AG36" s="0" t="n">
        <f aca="false">ROUNDUP(AG12,0)</f>
        <v>1</v>
      </c>
      <c r="AH36" s="0" t="n">
        <v>2</v>
      </c>
      <c r="AI36" s="0" t="n">
        <v>3</v>
      </c>
      <c r="AJ36" s="0" t="n">
        <v>4</v>
      </c>
      <c r="AK36" s="0" t="n">
        <v>5</v>
      </c>
      <c r="AL36" s="0" t="n">
        <v>6</v>
      </c>
      <c r="AM36" s="0" t="n">
        <v>7</v>
      </c>
      <c r="AN36" s="0" t="n">
        <v>8</v>
      </c>
      <c r="AO36" s="0" t="n">
        <v>9</v>
      </c>
      <c r="AP36" s="0" t="n">
        <f aca="false">ROUNDUP(AP12,0)</f>
        <v>10</v>
      </c>
      <c r="AQ36" s="0" t="n">
        <f aca="false">ROUNDUP(AQ12,0)</f>
        <v>0</v>
      </c>
      <c r="AR36" s="0" t="n">
        <f aca="false">ROUNDUP(AR12,0)</f>
        <v>0</v>
      </c>
      <c r="AS36" s="0" t="n">
        <f aca="false">ROUNDUP(AS12,0)</f>
        <v>0</v>
      </c>
      <c r="BI36" s="40" t="n">
        <f aca="false">IF('liste armée'!D36="SCh",1,0)</f>
        <v>0</v>
      </c>
      <c r="BJ36" s="40" t="str">
        <f aca="false">IF(OR('liste armée'!$D36="HF",'liste armée'!$D36="MF",'liste armée'!$D36="LF"),"infanterie",IF(OR('liste armée'!$D36="IC",'liste armée'!$D36="FC",'liste armée'!$D36="TC"),"general",IF(OR('liste armée'!$D36="Kn",'liste armée'!$D36="Ct",'liste armée'!$D36="Cv",'liste armée'!$D36="LH",'liste armée'!$D36="LCh",'liste armée'!$D36="HCh",'liste armée'!$D36="SCh",'liste armée'!$D36="EL"),"montes",IF(OR('liste armée'!$D36="BWG"),"BWG","special"))))</f>
        <v>special</v>
      </c>
      <c r="BK36" s="13" t="e">
        <f aca="true">VLOOKUP('liste armée'!$D36&amp;" "&amp;'liste armée'!$E36,Table_budget,MATCH('liste armée'!$F36,Colonnes_table_budget,FALSE()),FALSE())+IF('liste armée'!$G36=VLOOKUP("Drilled",Zone_Traduction,ref_langue,FALSE()),VLOOKUP('liste armée'!$D36&amp;" "&amp;'liste armée'!$E36,Table_budget,MATCH(VLOOKUP("Drilled",Zone_Traduction,ref_langue,FALSE()),Colonnes_table_budget,FALSE()),FALSE()),0)+IF(ISERROR(VLOOKUP(BJ36&amp;" "&amp;$G36,Table_armes_tir,2,FALSE())),0,VLOOKUP(BJ36&amp;" "&amp;$G36,Table_armes_tir,2,FALSE()))+IF(ISERROR(VLOOKUP(BJ36&amp;" "&amp;$H36,Table_armes_impact,2,FALSE())),0,VLOOKUP(BJ36&amp;" "&amp;$H36,Table_armes_impact,2,FALSE()))+IF(ISERROR(VLOOKUP(BJ36&amp;" "&amp;$I36,Table_armes_melee,2,FALSE())),0,VLOOKUP(BJ36&amp;" "&amp;$I36,Table_armes_melee,2,FALSE()))+IF(ISERROR(VLOOKUP($J36,Table_special,2,FALSE())),0,VLOOKUP($J36,Table_special,2,FALSE()))</f>
        <v>#VALUE!</v>
      </c>
      <c r="BL36" s="13" t="e">
        <f aca="false">'liste armée'!$M36*'liste armée'!$L36</f>
        <v>#VALUE!</v>
      </c>
      <c r="BM36" s="66" t="n">
        <f aca="false">IF('liste armée'!$K36="CinC",VLOOKUP('liste armée'!$D36,table_general,2),0)</f>
        <v>0</v>
      </c>
      <c r="BN36" s="13" t="n">
        <f aca="false">IF(OR('liste armée'!$D36="CV",'liste armée'!$D36="LH",'liste armée'!$D36="LCH"),'liste armée'!$L36,0)</f>
        <v>0</v>
      </c>
    </row>
    <row r="37" customFormat="false" ht="12.75" hidden="false" customHeight="true" outlineLevel="0" collapsed="false">
      <c r="B37" s="81" t="s">
        <v>547</v>
      </c>
      <c r="C37" s="78"/>
      <c r="D37" s="78"/>
      <c r="E37" s="78"/>
      <c r="F37" s="78"/>
      <c r="G37" s="78"/>
      <c r="H37" s="80" t="n">
        <v>80</v>
      </c>
      <c r="J37" s="81" t="e">
        <f aca="true">CONCATENATE("infanterie"," ",VLOOKUP("Skilled swordmen",Zone_Traduction,ref_langue,FALSE()))</f>
        <v>#REF!</v>
      </c>
      <c r="K37" s="84" t="n">
        <v>2</v>
      </c>
      <c r="M37" s="117" t="n">
        <v>17</v>
      </c>
      <c r="N37" s="120" t="s">
        <v>548</v>
      </c>
      <c r="AF37" s="69" t="n">
        <v>11</v>
      </c>
      <c r="AG37" s="0" t="n">
        <f aca="false">ROUNDUP(AG13,0)</f>
        <v>1</v>
      </c>
      <c r="AH37" s="0" t="n">
        <v>2</v>
      </c>
      <c r="AI37" s="0" t="n">
        <v>3</v>
      </c>
      <c r="AJ37" s="0" t="n">
        <v>3</v>
      </c>
      <c r="AK37" s="0" t="n">
        <v>4</v>
      </c>
      <c r="AL37" s="0" t="n">
        <v>5</v>
      </c>
      <c r="AM37" s="0" t="n">
        <v>6</v>
      </c>
      <c r="AN37" s="0" t="n">
        <v>7</v>
      </c>
      <c r="AO37" s="0" t="n">
        <v>8</v>
      </c>
      <c r="AP37" s="0" t="n">
        <v>9</v>
      </c>
      <c r="AQ37" s="0" t="n">
        <f aca="false">ROUNDUP(AQ13,0)</f>
        <v>10</v>
      </c>
      <c r="AR37" s="0" t="n">
        <f aca="false">ROUNDUP(AR13,0)</f>
        <v>0</v>
      </c>
      <c r="AS37" s="0" t="n">
        <f aca="false">ROUNDUP(AS13,0)</f>
        <v>0</v>
      </c>
      <c r="AT37" s="0" t="n">
        <f aca="false">ROUNDUP(AT13,0)</f>
        <v>0</v>
      </c>
      <c r="BI37" s="40" t="n">
        <f aca="false">IF('liste armée'!D37="SCh",1,0)</f>
        <v>0</v>
      </c>
      <c r="BJ37" s="40" t="str">
        <f aca="false">IF(OR('liste armée'!$D37="HF",'liste armée'!$D37="MF",'liste armée'!$D37="LF"),"infanterie",IF(OR('liste armée'!$D37="IC",'liste armée'!$D37="FC",'liste armée'!$D37="TC"),"general",IF(OR('liste armée'!$D37="Kn",'liste armée'!$D37="Ct",'liste armée'!$D37="Cv",'liste armée'!$D37="LH",'liste armée'!$D37="LCh",'liste armée'!$D37="HCh",'liste armée'!$D37="SCh",'liste armée'!$D37="EL"),"montes",IF(OR('liste armée'!$D37="BWG"),"BWG","special"))))</f>
        <v>special</v>
      </c>
      <c r="BK37" s="13" t="e">
        <f aca="true">VLOOKUP('liste armée'!$D37&amp;" "&amp;'liste armée'!$E37,Table_budget,MATCH('liste armée'!$F37,Colonnes_table_budget,FALSE()),FALSE())+IF('liste armée'!$G37=VLOOKUP("Drilled",Zone_Traduction,ref_langue,FALSE()),VLOOKUP('liste armée'!$D37&amp;" "&amp;'liste armée'!$E37,Table_budget,MATCH(VLOOKUP("Drilled",Zone_Traduction,ref_langue,FALSE()),Colonnes_table_budget,FALSE()),FALSE()),0)+IF(ISERROR(VLOOKUP(BJ37&amp;" "&amp;$G37,Table_armes_tir,2,FALSE())),0,VLOOKUP(BJ37&amp;" "&amp;$G37,Table_armes_tir,2,FALSE()))+IF(ISERROR(VLOOKUP(BJ37&amp;" "&amp;$H37,Table_armes_impact,2,FALSE())),0,VLOOKUP(BJ37&amp;" "&amp;$H37,Table_armes_impact,2,FALSE()))+IF(ISERROR(VLOOKUP(BJ37&amp;" "&amp;$I37,Table_armes_melee,2,FALSE())),0,VLOOKUP(BJ37&amp;" "&amp;$I37,Table_armes_melee,2,FALSE()))+IF(ISERROR(VLOOKUP($J37,Table_special,2,FALSE())),0,VLOOKUP($J37,Table_special,2,FALSE()))</f>
        <v>#VALUE!</v>
      </c>
      <c r="BL37" s="13" t="e">
        <f aca="false">'liste armée'!$M37*'liste armée'!$L37</f>
        <v>#VALUE!</v>
      </c>
      <c r="BM37" s="66" t="n">
        <f aca="false">IF('liste armée'!$K37="CinC",VLOOKUP('liste armée'!$D37,table_general,2),0)</f>
        <v>0</v>
      </c>
      <c r="BN37" s="13" t="n">
        <f aca="false">IF(OR('liste armée'!$D37="CV",'liste armée'!$D37="LH",'liste armée'!$D37="LCH"),'liste armée'!$L37,0)</f>
        <v>0</v>
      </c>
    </row>
    <row r="38" customFormat="false" ht="12.75" hidden="false" customHeight="true" outlineLevel="0" collapsed="false">
      <c r="B38" s="81" t="s">
        <v>549</v>
      </c>
      <c r="C38" s="78"/>
      <c r="D38" s="78"/>
      <c r="E38" s="78"/>
      <c r="F38" s="78"/>
      <c r="G38" s="78"/>
      <c r="H38" s="80" t="n">
        <v>50</v>
      </c>
      <c r="J38" s="81" t="e">
        <f aca="true">CONCATENATE("infanterie"," ",VLOOKUP("Swordmen",Zone_Traduction,ref_langue,FALSE()))</f>
        <v>#REF!</v>
      </c>
      <c r="K38" s="84" t="n">
        <v>1</v>
      </c>
      <c r="M38" s="117" t="n">
        <v>18</v>
      </c>
      <c r="N38" s="120" t="s">
        <v>550</v>
      </c>
      <c r="AF38" s="69" t="n">
        <v>12</v>
      </c>
      <c r="AG38" s="0" t="n">
        <v>1</v>
      </c>
      <c r="AH38" s="0" t="n">
        <v>2</v>
      </c>
      <c r="AI38" s="0" t="n">
        <v>2</v>
      </c>
      <c r="AJ38" s="0" t="n">
        <v>3</v>
      </c>
      <c r="AK38" s="0" t="n">
        <v>4</v>
      </c>
      <c r="AL38" s="0" t="n">
        <v>5</v>
      </c>
      <c r="AM38" s="0" t="n">
        <v>6</v>
      </c>
      <c r="AN38" s="0" t="n">
        <v>6</v>
      </c>
      <c r="AO38" s="0" t="n">
        <v>7</v>
      </c>
      <c r="AP38" s="0" t="n">
        <v>8</v>
      </c>
      <c r="AQ38" s="0" t="n">
        <v>9</v>
      </c>
      <c r="AR38" s="0" t="n">
        <f aca="false">ROUNDUP(AR14,0)</f>
        <v>10</v>
      </c>
      <c r="BI38" s="40" t="n">
        <f aca="false">IF('liste armée'!D38="SCh",1,0)</f>
        <v>0</v>
      </c>
      <c r="BJ38" s="40" t="str">
        <f aca="false">IF(OR('liste armée'!$D38="HF",'liste armée'!$D38="MF",'liste armée'!$D38="LF"),"infanterie",IF(OR('liste armée'!$D38="IC",'liste armée'!$D38="FC",'liste armée'!$D38="TC"),"general",IF(OR('liste armée'!$D38="Kn",'liste armée'!$D38="Ct",'liste armée'!$D38="Cv",'liste armée'!$D38="LH",'liste armée'!$D38="LCh",'liste armée'!$D38="HCh",'liste armée'!$D38="SCh",'liste armée'!$D38="EL"),"montes",IF(OR('liste armée'!$D38="BWG"),"BWG","special"))))</f>
        <v>special</v>
      </c>
      <c r="BK38" s="13" t="e">
        <f aca="true">VLOOKUP('liste armée'!$D38&amp;" "&amp;'liste armée'!$E38,Table_budget,MATCH('liste armée'!$F38,Colonnes_table_budget,FALSE()),FALSE())+IF('liste armée'!$G38=VLOOKUP("Drilled",Zone_Traduction,ref_langue,FALSE()),VLOOKUP('liste armée'!$D38&amp;" "&amp;'liste armée'!$E38,Table_budget,MATCH(VLOOKUP("Drilled",Zone_Traduction,ref_langue,FALSE()),Colonnes_table_budget,FALSE()),FALSE()),0)+IF(ISERROR(VLOOKUP(BJ38&amp;" "&amp;$G38,Table_armes_tir,2,FALSE())),0,VLOOKUP(BJ38&amp;" "&amp;$G38,Table_armes_tir,2,FALSE()))+IF(ISERROR(VLOOKUP(BJ38&amp;" "&amp;$H38,Table_armes_impact,2,FALSE())),0,VLOOKUP(BJ38&amp;" "&amp;$H38,Table_armes_impact,2,FALSE()))+IF(ISERROR(VLOOKUP(BJ38&amp;" "&amp;$I38,Table_armes_melee,2,FALSE())),0,VLOOKUP(BJ38&amp;" "&amp;$I38,Table_armes_melee,2,FALSE()))+IF(ISERROR(VLOOKUP($J38,Table_special,2,FALSE())),0,VLOOKUP($J38,Table_special,2,FALSE()))</f>
        <v>#VALUE!</v>
      </c>
      <c r="BL38" s="13" t="e">
        <f aca="false">'liste armée'!$M38*'liste armée'!$L38</f>
        <v>#VALUE!</v>
      </c>
      <c r="BM38" s="66" t="n">
        <f aca="false">IF('liste armée'!$K38="CinC",VLOOKUP('liste armée'!$D38,table_general,2),0)</f>
        <v>0</v>
      </c>
      <c r="BN38" s="13" t="n">
        <f aca="false">IF(OR('liste armée'!$D38="CV",'liste armée'!$D38="LH",'liste armée'!$D38="LCH"),'liste armée'!$L38,0)</f>
        <v>0</v>
      </c>
    </row>
    <row r="39" customFormat="false" ht="12.75" hidden="false" customHeight="true" outlineLevel="0" collapsed="false">
      <c r="B39" s="81" t="s">
        <v>551</v>
      </c>
      <c r="C39" s="78"/>
      <c r="D39" s="78"/>
      <c r="E39" s="78"/>
      <c r="F39" s="78"/>
      <c r="G39" s="78"/>
      <c r="H39" s="80" t="n">
        <v>35</v>
      </c>
      <c r="J39" s="81" t="e">
        <f aca="true">CONCATENATE("BWG"," ",VLOOKUP("Skilled swordmen",Zone_Traduction,ref_langue,FALSE()))</f>
        <v>#REF!</v>
      </c>
      <c r="K39" s="84" t="n">
        <v>6</v>
      </c>
      <c r="M39" s="117" t="n">
        <v>19</v>
      </c>
      <c r="N39" s="120" t="s">
        <v>552</v>
      </c>
      <c r="AF39" s="69" t="n">
        <v>13</v>
      </c>
      <c r="AG39" s="0" t="n">
        <v>1</v>
      </c>
      <c r="AH39" s="0" t="n">
        <v>1</v>
      </c>
      <c r="AI39" s="0" t="n">
        <v>2</v>
      </c>
      <c r="AJ39" s="0" t="n">
        <v>3</v>
      </c>
      <c r="AK39" s="0" t="n">
        <v>4</v>
      </c>
      <c r="AL39" s="0" t="n">
        <v>4</v>
      </c>
      <c r="AM39" s="0" t="n">
        <v>5</v>
      </c>
      <c r="AN39" s="0" t="n">
        <v>6</v>
      </c>
      <c r="AO39" s="0" t="n">
        <v>7</v>
      </c>
      <c r="AP39" s="0" t="n">
        <v>7</v>
      </c>
      <c r="AQ39" s="0" t="n">
        <v>8</v>
      </c>
      <c r="AR39" s="0" t="n">
        <v>9</v>
      </c>
      <c r="AS39" s="0" t="n">
        <f aca="false">ROUNDUP(AS15,0)</f>
        <v>10</v>
      </c>
      <c r="AT39" s="0" t="n">
        <f aca="false">ROUNDUP(AT15,0)</f>
        <v>0</v>
      </c>
      <c r="AU39" s="0" t="n">
        <f aca="false">ROUNDUP(AU15,0)</f>
        <v>0</v>
      </c>
      <c r="BI39" s="40" t="n">
        <f aca="false">IF('liste armée'!D39="SCh",1,0)</f>
        <v>0</v>
      </c>
      <c r="BJ39" s="40" t="str">
        <f aca="false">IF(OR('liste armée'!$D39="HF",'liste armée'!$D39="MF",'liste armée'!$D39="LF"),"infanterie",IF(OR('liste armée'!$D39="IC",'liste armée'!$D39="FC",'liste armée'!$D39="TC"),"general",IF(OR('liste armée'!$D39="Kn",'liste armée'!$D39="Ct",'liste armée'!$D39="Cv",'liste armée'!$D39="LH",'liste armée'!$D39="LCh",'liste armée'!$D39="HCh",'liste armée'!$D39="SCh",'liste armée'!$D39="EL"),"montes",IF(OR('liste armée'!$D39="BWG"),"BWG","special"))))</f>
        <v>special</v>
      </c>
      <c r="BK39" s="13" t="e">
        <f aca="true">VLOOKUP('liste armée'!$D39&amp;" "&amp;'liste armée'!$E39,Table_budget,MATCH('liste armée'!$F39,Colonnes_table_budget,FALSE()),FALSE())+IF('liste armée'!$G39=VLOOKUP("Drilled",Zone_Traduction,ref_langue,FALSE()),VLOOKUP('liste armée'!$D39&amp;" "&amp;'liste armée'!$E39,Table_budget,MATCH(VLOOKUP("Drilled",Zone_Traduction,ref_langue,FALSE()),Colonnes_table_budget,FALSE()),FALSE()),0)+IF(ISERROR(VLOOKUP(BJ39&amp;" "&amp;$G39,Table_armes_tir,2,FALSE())),0,VLOOKUP(BJ39&amp;" "&amp;$G39,Table_armes_tir,2,FALSE()))+IF(ISERROR(VLOOKUP(BJ39&amp;" "&amp;$H39,Table_armes_impact,2,FALSE())),0,VLOOKUP(BJ39&amp;" "&amp;$H39,Table_armes_impact,2,FALSE()))+IF(ISERROR(VLOOKUP(BJ39&amp;" "&amp;$I39,Table_armes_melee,2,FALSE())),0,VLOOKUP(BJ39&amp;" "&amp;$I39,Table_armes_melee,2,FALSE()))+IF(ISERROR(VLOOKUP($J39,Table_special,2,FALSE())),0,VLOOKUP($J39,Table_special,2,FALSE()))</f>
        <v>#VALUE!</v>
      </c>
      <c r="BL39" s="13" t="e">
        <f aca="false">'liste armée'!$M39*'liste armée'!$L39</f>
        <v>#VALUE!</v>
      </c>
      <c r="BM39" s="66" t="n">
        <f aca="false">IF('liste armée'!$K39="CinC",VLOOKUP('liste armée'!$D39,table_general,2),0)</f>
        <v>0</v>
      </c>
      <c r="BN39" s="13" t="n">
        <f aca="false">IF(OR('liste armée'!$D39="CV",'liste armée'!$D39="LH",'liste armée'!$D39="LCH"),'liste armée'!$L39,0)</f>
        <v>0</v>
      </c>
    </row>
    <row r="40" customFormat="false" ht="12.75" hidden="false" customHeight="true" outlineLevel="0" collapsed="false">
      <c r="B40" s="81"/>
      <c r="C40" s="78"/>
      <c r="D40" s="78"/>
      <c r="E40" s="78"/>
      <c r="F40" s="78"/>
      <c r="G40" s="78"/>
      <c r="H40" s="80"/>
      <c r="J40" s="115" t="e">
        <f aca="true">CONCATENATE("BWG"," ",VLOOKUP("Swordmen",Zone_Traduction,ref_langue,FALSE()))</f>
        <v>#REF!</v>
      </c>
      <c r="K40" s="116" t="n">
        <v>3</v>
      </c>
      <c r="M40" s="117" t="n">
        <v>20</v>
      </c>
      <c r="N40" s="120" t="s">
        <v>553</v>
      </c>
      <c r="AF40" s="69" t="n">
        <v>14</v>
      </c>
      <c r="AG40" s="0" t="n">
        <v>1</v>
      </c>
      <c r="AH40" s="0" t="n">
        <v>1</v>
      </c>
      <c r="AI40" s="0" t="n">
        <v>2</v>
      </c>
      <c r="AJ40" s="0" t="n">
        <v>3</v>
      </c>
      <c r="AK40" s="0" t="n">
        <v>3</v>
      </c>
      <c r="AL40" s="0" t="n">
        <v>4</v>
      </c>
      <c r="AM40" s="0" t="n">
        <v>5</v>
      </c>
      <c r="AN40" s="0" t="n">
        <v>5</v>
      </c>
      <c r="AO40" s="0" t="n">
        <v>6</v>
      </c>
      <c r="AP40" s="0" t="n">
        <v>7</v>
      </c>
      <c r="AQ40" s="0" t="n">
        <v>7</v>
      </c>
      <c r="AR40" s="0" t="n">
        <v>8</v>
      </c>
      <c r="AS40" s="0" t="n">
        <v>9</v>
      </c>
      <c r="AT40" s="0" t="n">
        <f aca="false">ROUNDUP(AT16,0)</f>
        <v>10</v>
      </c>
      <c r="AU40" s="0" t="n">
        <f aca="false">ROUNDUP(AU16,0)</f>
        <v>0</v>
      </c>
      <c r="BI40" s="40" t="n">
        <f aca="false">IF('liste armée'!D40="SCh",1,0)</f>
        <v>0</v>
      </c>
      <c r="BJ40" s="40" t="str">
        <f aca="false">IF(OR('liste armée'!$D40="HF",'liste armée'!$D40="MF",'liste armée'!$D40="LF"),"infanterie",IF(OR('liste armée'!$D40="IC",'liste armée'!$D40="FC",'liste armée'!$D40="TC"),"general",IF(OR('liste armée'!$D40="Kn",'liste armée'!$D40="Ct",'liste armée'!$D40="Cv",'liste armée'!$D40="LH",'liste armée'!$D40="LCh",'liste armée'!$D40="HCh",'liste armée'!$D40="SCh",'liste armée'!$D40="EL"),"montes",IF(OR('liste armée'!$D40="BWG"),"BWG","special"))))</f>
        <v>special</v>
      </c>
      <c r="BK40" s="13" t="e">
        <f aca="true">VLOOKUP('liste armée'!$D40&amp;" "&amp;'liste armée'!$E40,Table_budget,MATCH('liste armée'!$F40,Colonnes_table_budget,FALSE()),FALSE())+IF('liste armée'!$G40=VLOOKUP("Drilled",Zone_Traduction,ref_langue,FALSE()),VLOOKUP('liste armée'!$D40&amp;" "&amp;'liste armée'!$E40,Table_budget,MATCH(VLOOKUP("Drilled",Zone_Traduction,ref_langue,FALSE()),Colonnes_table_budget,FALSE()),FALSE()),0)+IF(ISERROR(VLOOKUP(BJ40&amp;" "&amp;$G40,Table_armes_tir,2,FALSE())),0,VLOOKUP(BJ40&amp;" "&amp;$G40,Table_armes_tir,2,FALSE()))+IF(ISERROR(VLOOKUP(BJ40&amp;" "&amp;$H40,Table_armes_impact,2,FALSE())),0,VLOOKUP(BJ40&amp;" "&amp;$H40,Table_armes_impact,2,FALSE()))+IF(ISERROR(VLOOKUP(BJ40&amp;" "&amp;$I40,Table_armes_melee,2,FALSE())),0,VLOOKUP(BJ40&amp;" "&amp;$I40,Table_armes_melee,2,FALSE()))+IF(ISERROR(VLOOKUP($J40,Table_special,2,FALSE())),0,VLOOKUP($J40,Table_special,2,FALSE()))</f>
        <v>#VALUE!</v>
      </c>
      <c r="BL40" s="13" t="e">
        <f aca="false">'liste armée'!$M40*'liste armée'!$L40</f>
        <v>#VALUE!</v>
      </c>
      <c r="BM40" s="66" t="n">
        <f aca="false">IF('liste armée'!$K40="CinC",VLOOKUP('liste armée'!$D40,table_general,2),0)</f>
        <v>0</v>
      </c>
      <c r="BN40" s="13" t="n">
        <f aca="false">IF(OR('liste armée'!$D40="CV",'liste armée'!$D40="LH",'liste armée'!$D40="LCH"),'liste armée'!$L40,0)</f>
        <v>0</v>
      </c>
    </row>
    <row r="41" customFormat="false" ht="12.75" hidden="false" customHeight="true" outlineLevel="0" collapsed="false">
      <c r="B41" s="81"/>
      <c r="C41" s="78"/>
      <c r="D41" s="78"/>
      <c r="E41" s="78"/>
      <c r="F41" s="78"/>
      <c r="G41" s="78"/>
      <c r="H41" s="80"/>
      <c r="M41" s="117" t="n">
        <v>21</v>
      </c>
      <c r="N41" s="120" t="s">
        <v>554</v>
      </c>
      <c r="AF41" s="69" t="n">
        <v>15</v>
      </c>
      <c r="AG41" s="0" t="n">
        <v>1</v>
      </c>
      <c r="AH41" s="0" t="n">
        <v>1</v>
      </c>
      <c r="AI41" s="0" t="n">
        <v>2</v>
      </c>
      <c r="AJ41" s="0" t="n">
        <v>2</v>
      </c>
      <c r="AK41" s="0" t="n">
        <v>3</v>
      </c>
      <c r="AL41" s="0" t="n">
        <v>4</v>
      </c>
      <c r="AM41" s="0" t="n">
        <v>4</v>
      </c>
      <c r="AN41" s="0" t="n">
        <v>5</v>
      </c>
      <c r="AO41" s="0" t="n">
        <v>6</v>
      </c>
      <c r="AP41" s="0" t="n">
        <v>6</v>
      </c>
      <c r="AQ41" s="0" t="n">
        <v>7</v>
      </c>
      <c r="AR41" s="0" t="n">
        <v>8</v>
      </c>
      <c r="AS41" s="0" t="n">
        <v>8</v>
      </c>
      <c r="AT41" s="0" t="n">
        <v>9</v>
      </c>
      <c r="AU41" s="0" t="n">
        <f aca="false">ROUNDUP(AU17,0)</f>
        <v>10</v>
      </c>
      <c r="AV41" s="0" t="n">
        <f aca="false">ROUNDUP(AV17,0)</f>
        <v>0</v>
      </c>
      <c r="BI41" s="40" t="n">
        <f aca="false">IF('liste armée'!D41="SCh",1,0)</f>
        <v>0</v>
      </c>
      <c r="BJ41" s="40" t="str">
        <f aca="false">IF(OR('liste armée'!$D41="HF",'liste armée'!$D41="MF",'liste armée'!$D41="LF"),"infanterie",IF(OR('liste armée'!$D41="IC",'liste armée'!$D41="FC",'liste armée'!$D41="TC"),"general",IF(OR('liste armée'!$D41="Kn",'liste armée'!$D41="Ct",'liste armée'!$D41="Cv",'liste armée'!$D41="LH",'liste armée'!$D41="LCh",'liste armée'!$D41="HCh",'liste armée'!$D41="SCh",'liste armée'!$D41="EL"),"montes",IF(OR('liste armée'!$D41="BWG"),"BWG","special"))))</f>
        <v>special</v>
      </c>
      <c r="BK41" s="13" t="e">
        <f aca="true">VLOOKUP('liste armée'!$D41&amp;" "&amp;'liste armée'!$E41,Table_budget,MATCH('liste armée'!$F41,Colonnes_table_budget,FALSE()),FALSE())+IF('liste armée'!$G41=VLOOKUP("Drilled",Zone_Traduction,ref_langue,FALSE()),VLOOKUP('liste armée'!$D41&amp;" "&amp;'liste armée'!$E41,Table_budget,MATCH(VLOOKUP("Drilled",Zone_Traduction,ref_langue,FALSE()),Colonnes_table_budget,FALSE()),FALSE()),0)+IF(ISERROR(VLOOKUP(BJ41&amp;" "&amp;$G41,Table_armes_tir,2,FALSE())),0,VLOOKUP(BJ41&amp;" "&amp;$G41,Table_armes_tir,2,FALSE()))+IF(ISERROR(VLOOKUP(BJ41&amp;" "&amp;$H41,Table_armes_impact,2,FALSE())),0,VLOOKUP(BJ41&amp;" "&amp;$H41,Table_armes_impact,2,FALSE()))+IF(ISERROR(VLOOKUP(BJ41&amp;" "&amp;$I41,Table_armes_melee,2,FALSE())),0,VLOOKUP(BJ41&amp;" "&amp;$I41,Table_armes_melee,2,FALSE()))+IF(ISERROR(VLOOKUP($J41,Table_special,2,FALSE())),0,VLOOKUP($J41,Table_special,2,FALSE()))</f>
        <v>#VALUE!</v>
      </c>
      <c r="BL41" s="13" t="e">
        <f aca="false">'liste armée'!$M41*'liste armée'!$L41</f>
        <v>#VALUE!</v>
      </c>
      <c r="BM41" s="66" t="n">
        <f aca="false">IF('liste armée'!$K41="CinC",VLOOKUP('liste armée'!$D41,table_general,2),0)</f>
        <v>0</v>
      </c>
      <c r="BN41" s="13" t="n">
        <f aca="false">IF(OR('liste armée'!$D41="CV",'liste armée'!$D41="LH",'liste armée'!$D41="LCH"),'liste armée'!$L41,0)</f>
        <v>0</v>
      </c>
    </row>
    <row r="42" customFormat="false" ht="12.75" hidden="false" customHeight="true" outlineLevel="0" collapsed="false">
      <c r="B42" s="115"/>
      <c r="C42" s="114"/>
      <c r="D42" s="114"/>
      <c r="E42" s="114"/>
      <c r="F42" s="114"/>
      <c r="G42" s="114"/>
      <c r="H42" s="107"/>
      <c r="M42" s="117" t="n">
        <v>22</v>
      </c>
      <c r="N42" s="120" t="s">
        <v>555</v>
      </c>
      <c r="AF42" s="69" t="n">
        <v>16</v>
      </c>
      <c r="AG42" s="0" t="n">
        <v>1</v>
      </c>
      <c r="AH42" s="0" t="n">
        <v>1</v>
      </c>
      <c r="AI42" s="0" t="n">
        <v>2</v>
      </c>
      <c r="AJ42" s="0" t="n">
        <v>2</v>
      </c>
      <c r="AK42" s="0" t="n">
        <v>3</v>
      </c>
      <c r="AL42" s="0" t="n">
        <v>3</v>
      </c>
      <c r="AM42" s="0" t="n">
        <v>4</v>
      </c>
      <c r="AN42" s="0" t="n">
        <v>5</v>
      </c>
      <c r="AO42" s="0" t="n">
        <v>5</v>
      </c>
      <c r="AP42" s="0" t="n">
        <v>6</v>
      </c>
      <c r="AQ42" s="0" t="n">
        <v>6</v>
      </c>
      <c r="AR42" s="0" t="n">
        <v>7</v>
      </c>
      <c r="AS42" s="0" t="n">
        <v>8</v>
      </c>
      <c r="AT42" s="0" t="n">
        <v>8</v>
      </c>
      <c r="AU42" s="0" t="n">
        <v>9</v>
      </c>
      <c r="AV42" s="0" t="n">
        <f aca="false">ROUNDUP(AV18,0)</f>
        <v>10</v>
      </c>
      <c r="AW42" s="0" t="n">
        <f aca="false">ROUNDUP(AW18,0)</f>
        <v>0</v>
      </c>
      <c r="BI42" s="40" t="n">
        <f aca="false">IF('liste armée'!D42="SCh",1,0)</f>
        <v>0</v>
      </c>
      <c r="BJ42" s="40" t="str">
        <f aca="false">IF(OR('liste armée'!$D42="HF",'liste armée'!$D42="MF",'liste armée'!$D42="LF"),"infanterie",IF(OR('liste armée'!$D42="IC",'liste armée'!$D42="FC",'liste armée'!$D42="TC"),"general",IF(OR('liste armée'!$D42="Kn",'liste armée'!$D42="Ct",'liste armée'!$D42="Cv",'liste armée'!$D42="LH",'liste armée'!$D42="LCh",'liste armée'!$D42="HCh",'liste armée'!$D42="SCh",'liste armée'!$D42="EL"),"montes",IF(OR('liste armée'!$D42="BWG"),"BWG","special"))))</f>
        <v>special</v>
      </c>
      <c r="BK42" s="13" t="e">
        <f aca="true">VLOOKUP('liste armée'!$D42&amp;" "&amp;'liste armée'!$E42,Table_budget,MATCH('liste armée'!$F42,Colonnes_table_budget,FALSE()),FALSE())+IF('liste armée'!$G42=VLOOKUP("Drilled",Zone_Traduction,ref_langue,FALSE()),VLOOKUP('liste armée'!$D42&amp;" "&amp;'liste armée'!$E42,Table_budget,MATCH(VLOOKUP("Drilled",Zone_Traduction,ref_langue,FALSE()),Colonnes_table_budget,FALSE()),FALSE()),0)+IF(ISERROR(VLOOKUP(BJ42&amp;" "&amp;$G42,Table_armes_tir,2,FALSE())),0,VLOOKUP(BJ42&amp;" "&amp;$G42,Table_armes_tir,2,FALSE()))+IF(ISERROR(VLOOKUP(BJ42&amp;" "&amp;$H42,Table_armes_impact,2,FALSE())),0,VLOOKUP(BJ42&amp;" "&amp;$H42,Table_armes_impact,2,FALSE()))+IF(ISERROR(VLOOKUP(BJ42&amp;" "&amp;$I42,Table_armes_melee,2,FALSE())),0,VLOOKUP(BJ42&amp;" "&amp;$I42,Table_armes_melee,2,FALSE()))+IF(ISERROR(VLOOKUP($J42,Table_special,2,FALSE())),0,VLOOKUP($J42,Table_special,2,FALSE()))</f>
        <v>#VALUE!</v>
      </c>
      <c r="BL42" s="13" t="e">
        <f aca="false">'liste armée'!$M42*'liste armée'!$L42</f>
        <v>#VALUE!</v>
      </c>
      <c r="BM42" s="66" t="n">
        <f aca="false">IF('liste armée'!$K42="CinC",VLOOKUP('liste armée'!$D42,table_general,2),0)</f>
        <v>0</v>
      </c>
      <c r="BN42" s="13" t="n">
        <f aca="false">IF(OR('liste armée'!$D42="CV",'liste armée'!$D42="LH",'liste armée'!$D42="LCH"),'liste armée'!$L42,0)</f>
        <v>0</v>
      </c>
    </row>
    <row r="43" customFormat="false" ht="12.75" hidden="false" customHeight="true" outlineLevel="0" collapsed="false">
      <c r="M43" s="124" t="n">
        <v>23</v>
      </c>
      <c r="N43" s="125" t="s">
        <v>556</v>
      </c>
      <c r="AF43" s="69" t="n">
        <v>17</v>
      </c>
      <c r="AG43" s="0" t="n">
        <v>1</v>
      </c>
      <c r="AH43" s="0" t="n">
        <v>1</v>
      </c>
      <c r="AI43" s="0" t="n">
        <v>2</v>
      </c>
      <c r="AJ43" s="0" t="n">
        <v>2</v>
      </c>
      <c r="AK43" s="0" t="n">
        <v>3</v>
      </c>
      <c r="AL43" s="0" t="n">
        <v>3</v>
      </c>
      <c r="AM43" s="0" t="n">
        <v>4</v>
      </c>
      <c r="AN43" s="0" t="n">
        <v>4</v>
      </c>
      <c r="AO43" s="0" t="n">
        <v>5</v>
      </c>
      <c r="AP43" s="0" t="n">
        <v>6</v>
      </c>
      <c r="AQ43" s="0" t="n">
        <v>6</v>
      </c>
      <c r="AR43" s="0" t="n">
        <v>7</v>
      </c>
      <c r="AS43" s="0" t="n">
        <v>7</v>
      </c>
      <c r="AT43" s="0" t="n">
        <v>8</v>
      </c>
      <c r="AU43" s="0" t="n">
        <v>8</v>
      </c>
      <c r="AV43" s="0" t="n">
        <v>9</v>
      </c>
      <c r="AW43" s="0" t="n">
        <f aca="false">ROUNDUP(AW19,0)</f>
        <v>10</v>
      </c>
      <c r="AX43" s="0" t="n">
        <f aca="false">ROUNDUP(AX19,0)</f>
        <v>0</v>
      </c>
      <c r="BI43" s="40" t="n">
        <f aca="false">IF('liste armée'!D43="SCh",1,0)</f>
        <v>0</v>
      </c>
      <c r="BJ43" s="40" t="str">
        <f aca="false">IF(OR('liste armée'!$D43="HF",'liste armée'!$D43="MF",'liste armée'!$D43="LF"),"infanterie",IF(OR('liste armée'!$D43="IC",'liste armée'!$D43="FC",'liste armée'!$D43="TC"),"general",IF(OR('liste armée'!$D43="Kn",'liste armée'!$D43="Ct",'liste armée'!$D43="Cv",'liste armée'!$D43="LH",'liste armée'!$D43="LCh",'liste armée'!$D43="HCh",'liste armée'!$D43="SCh",'liste armée'!$D43="EL"),"montes",IF(OR('liste armée'!$D43="BWG"),"BWG","special"))))</f>
        <v>special</v>
      </c>
      <c r="BK43" s="13" t="e">
        <f aca="true">VLOOKUP('liste armée'!$D43&amp;" "&amp;'liste armée'!$E43,Table_budget,MATCH('liste armée'!$F43,Colonnes_table_budget,FALSE()),FALSE())+IF('liste armée'!$G43=VLOOKUP("Drilled",Zone_Traduction,ref_langue,FALSE()),VLOOKUP('liste armée'!$D43&amp;" "&amp;'liste armée'!$E43,Table_budget,MATCH(VLOOKUP("Drilled",Zone_Traduction,ref_langue,FALSE()),Colonnes_table_budget,FALSE()),FALSE()),0)+IF(ISERROR(VLOOKUP(BJ43&amp;" "&amp;$G43,Table_armes_tir,2,FALSE())),0,VLOOKUP(BJ43&amp;" "&amp;$G43,Table_armes_tir,2,FALSE()))+IF(ISERROR(VLOOKUP(BJ43&amp;" "&amp;$H43,Table_armes_impact,2,FALSE())),0,VLOOKUP(BJ43&amp;" "&amp;$H43,Table_armes_impact,2,FALSE()))+IF(ISERROR(VLOOKUP(BJ43&amp;" "&amp;$I43,Table_armes_melee,2,FALSE())),0,VLOOKUP(BJ43&amp;" "&amp;$I43,Table_armes_melee,2,FALSE()))+IF(ISERROR(VLOOKUP($J43,Table_special,2,FALSE())),0,VLOOKUP($J43,Table_special,2,FALSE()))</f>
        <v>#VALUE!</v>
      </c>
      <c r="BL43" s="13" t="e">
        <f aca="false">'liste armée'!$M43*'liste armée'!$L43</f>
        <v>#VALUE!</v>
      </c>
      <c r="BM43" s="66" t="n">
        <f aca="false">IF('liste armée'!$K43="CinC",VLOOKUP('liste armée'!$D43,table_general,2),0)</f>
        <v>0</v>
      </c>
      <c r="BN43" s="13" t="n">
        <f aca="false">IF(OR('liste armée'!$D43="CV",'liste armée'!$D43="LH",'liste armée'!$D43="LCH"),'liste armée'!$L43,0)</f>
        <v>0</v>
      </c>
    </row>
    <row r="44" customFormat="false" ht="12.75" hidden="false" customHeight="true" outlineLevel="0" collapsed="false">
      <c r="M44" s="117" t="n">
        <v>24</v>
      </c>
      <c r="N44" s="125" t="s">
        <v>557</v>
      </c>
      <c r="AF44" s="69" t="n">
        <v>18</v>
      </c>
      <c r="AG44" s="0" t="n">
        <v>1</v>
      </c>
      <c r="AH44" s="0" t="n">
        <v>1</v>
      </c>
      <c r="AI44" s="0" t="n">
        <v>1</v>
      </c>
      <c r="AJ44" s="0" t="n">
        <v>2</v>
      </c>
      <c r="AK44" s="0" t="n">
        <v>2</v>
      </c>
      <c r="AL44" s="0" t="n">
        <v>3</v>
      </c>
      <c r="AM44" s="0" t="n">
        <v>4</v>
      </c>
      <c r="AN44" s="0" t="n">
        <v>4</v>
      </c>
      <c r="AO44" s="0" t="n">
        <v>5</v>
      </c>
      <c r="AP44" s="0" t="n">
        <v>5</v>
      </c>
      <c r="AQ44" s="0" t="n">
        <v>6</v>
      </c>
      <c r="AR44" s="0" t="n">
        <v>6</v>
      </c>
      <c r="AS44" s="0" t="n">
        <v>7</v>
      </c>
      <c r="AT44" s="0" t="n">
        <v>7</v>
      </c>
      <c r="AU44" s="0" t="n">
        <v>8</v>
      </c>
      <c r="AV44" s="0" t="n">
        <v>8</v>
      </c>
      <c r="AW44" s="0" t="n">
        <v>9</v>
      </c>
      <c r="AX44" s="0" t="n">
        <f aca="false">ROUNDUP(AX20,0)</f>
        <v>10</v>
      </c>
      <c r="AY44" s="0" t="n">
        <f aca="false">ROUNDUP(AY20,0)</f>
        <v>0</v>
      </c>
      <c r="BI44" s="40" t="n">
        <f aca="false">IF('liste armée'!D44="SCh",1,0)</f>
        <v>0</v>
      </c>
      <c r="BJ44" s="40" t="str">
        <f aca="false">IF(OR('liste armée'!$D44="HF",'liste armée'!$D44="MF",'liste armée'!$D44="LF"),"infanterie",IF(OR('liste armée'!$D44="IC",'liste armée'!$D44="FC",'liste armée'!$D44="TC"),"general",IF(OR('liste armée'!$D44="Kn",'liste armée'!$D44="Ct",'liste armée'!$D44="Cv",'liste armée'!$D44="LH",'liste armée'!$D44="LCh",'liste armée'!$D44="HCh",'liste armée'!$D44="SCh",'liste armée'!$D44="EL"),"montes",IF(OR('liste armée'!$D44="BWG"),"BWG","special"))))</f>
        <v>special</v>
      </c>
      <c r="BK44" s="13" t="e">
        <f aca="true">VLOOKUP('liste armée'!$D44&amp;" "&amp;'liste armée'!$E44,Table_budget,MATCH('liste armée'!$F44,Colonnes_table_budget,FALSE()),FALSE())+IF('liste armée'!$G44=VLOOKUP("Drilled",Zone_Traduction,ref_langue,FALSE()),VLOOKUP('liste armée'!$D44&amp;" "&amp;'liste armée'!$E44,Table_budget,MATCH(VLOOKUP("Drilled",Zone_Traduction,ref_langue,FALSE()),Colonnes_table_budget,FALSE()),FALSE()),0)+IF(ISERROR(VLOOKUP(BJ44&amp;" "&amp;$G44,Table_armes_tir,2,FALSE())),0,VLOOKUP(BJ44&amp;" "&amp;$G44,Table_armes_tir,2,FALSE()))+IF(ISERROR(VLOOKUP(BJ44&amp;" "&amp;$H44,Table_armes_impact,2,FALSE())),0,VLOOKUP(BJ44&amp;" "&amp;$H44,Table_armes_impact,2,FALSE()))+IF(ISERROR(VLOOKUP(BJ44&amp;" "&amp;$I44,Table_armes_melee,2,FALSE())),0,VLOOKUP(BJ44&amp;" "&amp;$I44,Table_armes_melee,2,FALSE()))+IF(ISERROR(VLOOKUP($J44,Table_special,2,FALSE())),0,VLOOKUP($J44,Table_special,2,FALSE()))</f>
        <v>#VALUE!</v>
      </c>
      <c r="BL44" s="13" t="e">
        <f aca="false">'liste armée'!$M44*'liste armée'!$L44</f>
        <v>#VALUE!</v>
      </c>
      <c r="BM44" s="66" t="n">
        <f aca="false">IF('liste armée'!$K44="CinC",VLOOKUP('liste armée'!$D44,table_general,2),0)</f>
        <v>0</v>
      </c>
      <c r="BN44" s="13" t="n">
        <f aca="false">IF(OR('liste armée'!$D44="CV",'liste armée'!$D44="LH",'liste armée'!$D44="LCH"),'liste armée'!$L44,0)</f>
        <v>0</v>
      </c>
    </row>
    <row r="45" customFormat="false" ht="12.75" hidden="false" customHeight="true" outlineLevel="0" collapsed="false">
      <c r="J45" s="126" t="s">
        <v>558</v>
      </c>
      <c r="K45" s="76"/>
      <c r="M45" s="124" t="n">
        <v>25</v>
      </c>
      <c r="N45" s="127" t="s">
        <v>559</v>
      </c>
      <c r="AF45" s="69" t="n">
        <v>19</v>
      </c>
      <c r="AG45" s="0" t="n">
        <v>1</v>
      </c>
      <c r="AH45" s="0" t="n">
        <v>1</v>
      </c>
      <c r="AI45" s="0" t="n">
        <v>1</v>
      </c>
      <c r="AJ45" s="0" t="n">
        <v>2</v>
      </c>
      <c r="AK45" s="0" t="n">
        <v>2</v>
      </c>
      <c r="AL45" s="0" t="n">
        <v>3</v>
      </c>
      <c r="AM45" s="0" t="n">
        <v>3</v>
      </c>
      <c r="AN45" s="0" t="n">
        <v>4</v>
      </c>
      <c r="AO45" s="0" t="n">
        <v>4</v>
      </c>
      <c r="AP45" s="0" t="n">
        <v>5</v>
      </c>
      <c r="AQ45" s="0" t="n">
        <v>5</v>
      </c>
      <c r="AR45" s="0" t="n">
        <v>6</v>
      </c>
      <c r="AS45" s="0" t="n">
        <v>6</v>
      </c>
      <c r="AT45" s="0" t="n">
        <v>7</v>
      </c>
      <c r="AU45" s="0" t="n">
        <v>7</v>
      </c>
      <c r="AV45" s="0" t="n">
        <v>8</v>
      </c>
      <c r="AW45" s="0" t="n">
        <v>8</v>
      </c>
      <c r="AX45" s="0" t="n">
        <v>9</v>
      </c>
      <c r="AY45" s="0" t="n">
        <f aca="false">ROUNDUP(AY21,0)</f>
        <v>10</v>
      </c>
      <c r="AZ45" s="0" t="n">
        <f aca="false">ROUNDUP(AZ21,0)</f>
        <v>0</v>
      </c>
      <c r="BI45" s="40" t="n">
        <f aca="false">IF('liste armée'!D45="SCh",1,0)</f>
        <v>0</v>
      </c>
      <c r="BJ45" s="40" t="str">
        <f aca="false">IF(OR('liste armée'!$D45="HF",'liste armée'!$D45="MF",'liste armée'!$D45="LF"),"infanterie",IF(OR('liste armée'!$D45="IC",'liste armée'!$D45="FC",'liste armée'!$D45="TC"),"general",IF(OR('liste armée'!$D45="Kn",'liste armée'!$D45="Ct",'liste armée'!$D45="Cv",'liste armée'!$D45="LH",'liste armée'!$D45="LCh",'liste armée'!$D45="HCh",'liste armée'!$D45="SCh",'liste armée'!$D45="EL"),"montes",IF(OR('liste armée'!$D45="BWG"),"BWG","special"))))</f>
        <v>special</v>
      </c>
      <c r="BK45" s="13" t="e">
        <f aca="true">VLOOKUP('liste armée'!$D45&amp;" "&amp;'liste armée'!$E45,Table_budget,MATCH('liste armée'!$F45,Colonnes_table_budget,FALSE()),FALSE())+IF('liste armée'!$G45=VLOOKUP("Drilled",Zone_Traduction,ref_langue,FALSE()),VLOOKUP('liste armée'!$D45&amp;" "&amp;'liste armée'!$E45,Table_budget,MATCH(VLOOKUP("Drilled",Zone_Traduction,ref_langue,FALSE()),Colonnes_table_budget,FALSE()),FALSE()),0)+IF(ISERROR(VLOOKUP(BJ45&amp;" "&amp;$G45,Table_armes_tir,2,FALSE())),0,VLOOKUP(BJ45&amp;" "&amp;$G45,Table_armes_tir,2,FALSE()))+IF(ISERROR(VLOOKUP(BJ45&amp;" "&amp;$H45,Table_armes_impact,2,FALSE())),0,VLOOKUP(BJ45&amp;" "&amp;$H45,Table_armes_impact,2,FALSE()))+IF(ISERROR(VLOOKUP(BJ45&amp;" "&amp;$I45,Table_armes_melee,2,FALSE())),0,VLOOKUP(BJ45&amp;" "&amp;$I45,Table_armes_melee,2,FALSE()))+IF(ISERROR(VLOOKUP($J45,Table_special,2,FALSE())),0,VLOOKUP($J45,Table_special,2,FALSE()))</f>
        <v>#VALUE!</v>
      </c>
      <c r="BL45" s="13" t="e">
        <f aca="false">'liste armée'!$M45*'liste armée'!$L45</f>
        <v>#VALUE!</v>
      </c>
      <c r="BM45" s="66" t="n">
        <f aca="false">IF('liste armée'!$K45="CinC",VLOOKUP('liste armée'!$D45,table_general,2),0)</f>
        <v>0</v>
      </c>
      <c r="BN45" s="13" t="n">
        <f aca="false">IF(OR('liste armée'!$D45="CV",'liste armée'!$D45="LH",'liste armée'!$D45="LCH"),'liste armée'!$L45,0)</f>
        <v>0</v>
      </c>
    </row>
    <row r="46" customFormat="false" ht="12.75" hidden="false" customHeight="true" outlineLevel="0" collapsed="false">
      <c r="J46" s="122" t="s">
        <v>560</v>
      </c>
      <c r="K46" s="84" t="n">
        <v>1</v>
      </c>
      <c r="M46" s="117" t="n">
        <v>26</v>
      </c>
      <c r="N46" s="127" t="s">
        <v>561</v>
      </c>
      <c r="AF46" s="69" t="n">
        <v>20</v>
      </c>
      <c r="AG46" s="0" t="n">
        <v>1</v>
      </c>
      <c r="AH46" s="0" t="n">
        <v>1</v>
      </c>
      <c r="AI46" s="0" t="n">
        <v>1</v>
      </c>
      <c r="AJ46" s="0" t="n">
        <v>2</v>
      </c>
      <c r="AK46" s="0" t="n">
        <v>2</v>
      </c>
      <c r="AL46" s="0" t="n">
        <v>3</v>
      </c>
      <c r="AM46" s="0" t="n">
        <v>3</v>
      </c>
      <c r="AN46" s="0" t="n">
        <v>4</v>
      </c>
      <c r="AO46" s="0" t="n">
        <v>4</v>
      </c>
      <c r="AP46" s="0" t="n">
        <v>5</v>
      </c>
      <c r="AQ46" s="0" t="n">
        <v>5</v>
      </c>
      <c r="AR46" s="0" t="n">
        <v>6</v>
      </c>
      <c r="AS46" s="0" t="n">
        <v>6</v>
      </c>
      <c r="AT46" s="0" t="n">
        <v>7</v>
      </c>
      <c r="AU46" s="0" t="n">
        <v>7</v>
      </c>
      <c r="AV46" s="0" t="n">
        <v>8</v>
      </c>
      <c r="AW46" s="0" t="n">
        <v>8</v>
      </c>
      <c r="AX46" s="0" t="n">
        <v>9</v>
      </c>
      <c r="AY46" s="0" t="n">
        <v>9</v>
      </c>
      <c r="AZ46" s="0" t="n">
        <f aca="false">ROUNDUP(AZ22,0)</f>
        <v>10</v>
      </c>
      <c r="BA46" s="0" t="n">
        <f aca="false">ROUNDUP(BA22,0)</f>
        <v>0</v>
      </c>
      <c r="BB46" s="0" t="n">
        <f aca="false">ROUNDUP(BB22,0)</f>
        <v>0</v>
      </c>
      <c r="BI46" s="40" t="n">
        <f aca="false">IF('liste armée'!D46="SCh",1,0)</f>
        <v>0</v>
      </c>
      <c r="BJ46" s="40" t="str">
        <f aca="false">IF(OR('liste armée'!$D46="HF",'liste armée'!$D46="MF",'liste armée'!$D46="LF"),"infanterie",IF(OR('liste armée'!$D46="IC",'liste armée'!$D46="FC",'liste armée'!$D46="TC"),"general",IF(OR('liste armée'!$D46="Kn",'liste armée'!$D46="Ct",'liste armée'!$D46="Cv",'liste armée'!$D46="LH",'liste armée'!$D46="LCh",'liste armée'!$D46="HCh",'liste armée'!$D46="SCh",'liste armée'!$D46="EL"),"montes",IF(OR('liste armée'!$D46="BWG"),"BWG","special"))))</f>
        <v>special</v>
      </c>
      <c r="BK46" s="13" t="e">
        <f aca="true">VLOOKUP('liste armée'!$D46&amp;" "&amp;'liste armée'!$E46,Table_budget,MATCH('liste armée'!$F46,Colonnes_table_budget,FALSE()),FALSE())+IF('liste armée'!$G46=VLOOKUP("Drilled",Zone_Traduction,ref_langue,FALSE()),VLOOKUP('liste armée'!$D46&amp;" "&amp;'liste armée'!$E46,Table_budget,MATCH(VLOOKUP("Drilled",Zone_Traduction,ref_langue,FALSE()),Colonnes_table_budget,FALSE()),FALSE()),0)+IF(ISERROR(VLOOKUP(BJ46&amp;" "&amp;$G46,Table_armes_tir,2,FALSE())),0,VLOOKUP(BJ46&amp;" "&amp;$G46,Table_armes_tir,2,FALSE()))+IF(ISERROR(VLOOKUP(BJ46&amp;" "&amp;$H46,Table_armes_impact,2,FALSE())),0,VLOOKUP(BJ46&amp;" "&amp;$H46,Table_armes_impact,2,FALSE()))+IF(ISERROR(VLOOKUP(BJ46&amp;" "&amp;$I46,Table_armes_melee,2,FALSE())),0,VLOOKUP(BJ46&amp;" "&amp;$I46,Table_armes_melee,2,FALSE()))+IF(ISERROR(VLOOKUP($J46,Table_special,2,FALSE())),0,VLOOKUP($J46,Table_special,2,FALSE()))</f>
        <v>#VALUE!</v>
      </c>
      <c r="BL46" s="13" t="e">
        <f aca="false">'liste armée'!$M46*'liste armée'!$L46</f>
        <v>#VALUE!</v>
      </c>
      <c r="BM46" s="66" t="n">
        <f aca="false">IF('liste armée'!$K46="CinC",VLOOKUP('liste armée'!$D46,table_general,2),0)</f>
        <v>0</v>
      </c>
      <c r="BN46" s="13" t="n">
        <f aca="false">IF(OR('liste armée'!$D46="CV",'liste armée'!$D46="LH",'liste armée'!$D46="LCH"),'liste armée'!$L46,0)</f>
        <v>0</v>
      </c>
    </row>
    <row r="47" customFormat="false" ht="12.75" hidden="false" customHeight="true" outlineLevel="0" collapsed="false">
      <c r="J47" s="122" t="s">
        <v>562</v>
      </c>
      <c r="K47" s="84" t="n">
        <v>2</v>
      </c>
      <c r="M47" s="124" t="n">
        <v>27</v>
      </c>
      <c r="N47" s="127" t="s">
        <v>563</v>
      </c>
      <c r="AF47" s="69" t="n">
        <v>21</v>
      </c>
      <c r="AG47" s="0" t="n">
        <v>1</v>
      </c>
      <c r="AH47" s="0" t="n">
        <v>1</v>
      </c>
      <c r="AI47" s="0" t="n">
        <v>1</v>
      </c>
      <c r="AJ47" s="0" t="n">
        <v>2</v>
      </c>
      <c r="AK47" s="0" t="n">
        <v>2</v>
      </c>
      <c r="AL47" s="0" t="n">
        <v>3</v>
      </c>
      <c r="AM47" s="0" t="n">
        <v>3</v>
      </c>
      <c r="AN47" s="0" t="n">
        <v>3</v>
      </c>
      <c r="AO47" s="0" t="n">
        <v>4</v>
      </c>
      <c r="AP47" s="0" t="n">
        <v>4</v>
      </c>
      <c r="AQ47" s="0" t="n">
        <v>5</v>
      </c>
      <c r="AR47" s="0" t="n">
        <v>5</v>
      </c>
      <c r="AS47" s="0" t="n">
        <v>6</v>
      </c>
      <c r="AT47" s="0" t="n">
        <v>6</v>
      </c>
      <c r="AU47" s="0" t="n">
        <v>7</v>
      </c>
      <c r="AV47" s="0" t="n">
        <v>7</v>
      </c>
      <c r="AW47" s="0" t="n">
        <v>8</v>
      </c>
      <c r="AX47" s="0" t="n">
        <v>8</v>
      </c>
      <c r="AY47" s="0" t="n">
        <v>9</v>
      </c>
      <c r="AZ47" s="0" t="n">
        <v>9</v>
      </c>
      <c r="BA47" s="0" t="n">
        <f aca="false">ROUNDUP(BA23,0)</f>
        <v>10</v>
      </c>
      <c r="BB47" s="0" t="n">
        <f aca="false">ROUNDUP(BB23,0)</f>
        <v>0</v>
      </c>
      <c r="BI47" s="40" t="n">
        <f aca="false">IF('liste armée'!D47="SCh",1,0)</f>
        <v>0</v>
      </c>
      <c r="BJ47" s="40" t="str">
        <f aca="false">IF(OR('liste armée'!$D47="HF",'liste armée'!$D47="MF",'liste armée'!$D47="LF"),"infanterie",IF(OR('liste armée'!$D47="IC",'liste armée'!$D47="FC",'liste armée'!$D47="TC"),"general",IF(OR('liste armée'!$D47="Kn",'liste armée'!$D47="Ct",'liste armée'!$D47="Cv",'liste armée'!$D47="LH",'liste armée'!$D47="LCh",'liste armée'!$D47="HCh",'liste armée'!$D47="SCh",'liste armée'!$D47="EL"),"montes",IF(OR('liste armée'!$D47="BWG"),"BWG","special"))))</f>
        <v>special</v>
      </c>
      <c r="BK47" s="13" t="e">
        <f aca="true">VLOOKUP('liste armée'!$D47&amp;" "&amp;'liste armée'!$E47,Table_budget,MATCH('liste armée'!$F47,Colonnes_table_budget,FALSE()),FALSE())+IF('liste armée'!$G47=VLOOKUP("Drilled",Zone_Traduction,ref_langue,FALSE()),VLOOKUP('liste armée'!$D47&amp;" "&amp;'liste armée'!$E47,Table_budget,MATCH(VLOOKUP("Drilled",Zone_Traduction,ref_langue,FALSE()),Colonnes_table_budget,FALSE()),FALSE()),0)+IF(ISERROR(VLOOKUP(BJ47&amp;" "&amp;$G47,Table_armes_tir,2,FALSE())),0,VLOOKUP(BJ47&amp;" "&amp;$G47,Table_armes_tir,2,FALSE()))+IF(ISERROR(VLOOKUP(BJ47&amp;" "&amp;$H47,Table_armes_impact,2,FALSE())),0,VLOOKUP(BJ47&amp;" "&amp;$H47,Table_armes_impact,2,FALSE()))+IF(ISERROR(VLOOKUP(BJ47&amp;" "&amp;$I47,Table_armes_melee,2,FALSE())),0,VLOOKUP(BJ47&amp;" "&amp;$I47,Table_armes_melee,2,FALSE()))+IF(ISERROR(VLOOKUP($J47,Table_special,2,FALSE())),0,VLOOKUP($J47,Table_special,2,FALSE()))</f>
        <v>#VALUE!</v>
      </c>
      <c r="BL47" s="13" t="e">
        <f aca="false">'liste armée'!$M47*'liste armée'!$L47</f>
        <v>#VALUE!</v>
      </c>
      <c r="BM47" s="66" t="n">
        <f aca="false">IF('liste armée'!$K47="CinC",VLOOKUP('liste armée'!$D47,table_general,2),0)</f>
        <v>0</v>
      </c>
      <c r="BN47" s="13" t="n">
        <f aca="false">IF(OR('liste armée'!$D47="CV",'liste armée'!$D47="LH",'liste armée'!$D47="LCH"),'liste armée'!$L47,0)</f>
        <v>0</v>
      </c>
    </row>
    <row r="48" customFormat="false" ht="12.75" hidden="false" customHeight="true" outlineLevel="0" collapsed="false">
      <c r="J48" s="128" t="s">
        <v>564</v>
      </c>
      <c r="K48" s="116" t="n">
        <v>0</v>
      </c>
      <c r="M48" s="117" t="n">
        <v>28</v>
      </c>
      <c r="N48" s="127" t="s">
        <v>565</v>
      </c>
      <c r="AE48" s="13" t="s">
        <v>566</v>
      </c>
      <c r="AF48" s="121" t="s">
        <v>567</v>
      </c>
      <c r="AG48" s="0" t="n">
        <v>1</v>
      </c>
      <c r="AH48" s="0" t="n">
        <v>1</v>
      </c>
      <c r="AI48" s="0" t="n">
        <v>1</v>
      </c>
      <c r="AJ48" s="0" t="n">
        <v>2</v>
      </c>
      <c r="AK48" s="0" t="n">
        <v>2</v>
      </c>
      <c r="AL48" s="0" t="n">
        <v>2</v>
      </c>
      <c r="AM48" s="0" t="n">
        <v>3</v>
      </c>
      <c r="AN48" s="0" t="n">
        <v>3</v>
      </c>
      <c r="AO48" s="0" t="n">
        <v>4</v>
      </c>
      <c r="AP48" s="0" t="n">
        <v>4</v>
      </c>
      <c r="AQ48" s="0" t="n">
        <v>5</v>
      </c>
      <c r="AR48" s="0" t="n">
        <v>5</v>
      </c>
      <c r="AS48" s="0" t="n">
        <v>6</v>
      </c>
      <c r="AT48" s="0" t="n">
        <v>6</v>
      </c>
      <c r="AU48" s="0" t="n">
        <v>6</v>
      </c>
      <c r="AV48" s="0" t="n">
        <v>7</v>
      </c>
      <c r="AW48" s="0" t="n">
        <v>7</v>
      </c>
      <c r="AX48" s="0" t="n">
        <v>8</v>
      </c>
      <c r="AY48" s="0" t="n">
        <v>8</v>
      </c>
      <c r="AZ48" s="0" t="n">
        <v>9</v>
      </c>
      <c r="BA48" s="0" t="n">
        <v>9</v>
      </c>
      <c r="BB48" s="0" t="n">
        <f aca="false">ROUNDUP(BB24,0)</f>
        <v>10</v>
      </c>
      <c r="BC48" s="0" t="n">
        <f aca="false">ROUNDUP(BC24,0)</f>
        <v>0</v>
      </c>
      <c r="BI48" s="40" t="n">
        <f aca="false">IF('liste armée'!D48="SCh",1,0)</f>
        <v>0</v>
      </c>
      <c r="BJ48" s="40" t="str">
        <f aca="false">IF(OR('liste armée'!$D48="HF",'liste armée'!$D48="MF",'liste armée'!$D48="LF"),"infanterie",IF(OR('liste armée'!$D48="IC",'liste armée'!$D48="FC",'liste armée'!$D48="TC"),"general",IF(OR('liste armée'!$D48="Kn",'liste armée'!$D48="Ct",'liste armée'!$D48="Cv",'liste armée'!$D48="LH",'liste armée'!$D48="LCh",'liste armée'!$D48="HCh",'liste armée'!$D48="SCh",'liste armée'!$D48="EL"),"montes",IF(OR('liste armée'!$D48="BWG"),"BWG","special"))))</f>
        <v>special</v>
      </c>
      <c r="BK48" s="13" t="e">
        <f aca="true">VLOOKUP('liste armée'!$D48&amp;" "&amp;'liste armée'!$E48,Table_budget,MATCH('liste armée'!$F48,Colonnes_table_budget,FALSE()),FALSE())+IF('liste armée'!$G48=VLOOKUP("Drilled",Zone_Traduction,ref_langue,FALSE()),VLOOKUP('liste armée'!$D48&amp;" "&amp;'liste armée'!$E48,Table_budget,MATCH(VLOOKUP("Drilled",Zone_Traduction,ref_langue,FALSE()),Colonnes_table_budget,FALSE()),FALSE()),0)+IF(ISERROR(VLOOKUP(BJ48&amp;" "&amp;$G48,Table_armes_tir,2,FALSE())),0,VLOOKUP(BJ48&amp;" "&amp;$G48,Table_armes_tir,2,FALSE()))+IF(ISERROR(VLOOKUP(BJ48&amp;" "&amp;$H48,Table_armes_impact,2,FALSE())),0,VLOOKUP(BJ48&amp;" "&amp;$H48,Table_armes_impact,2,FALSE()))+IF(ISERROR(VLOOKUP(BJ48&amp;" "&amp;$I48,Table_armes_melee,2,FALSE())),0,VLOOKUP(BJ48&amp;" "&amp;$I48,Table_armes_melee,2,FALSE()))+IF(ISERROR(VLOOKUP($J48,Table_special,2,FALSE())),0,VLOOKUP($J48,Table_special,2,FALSE()))</f>
        <v>#VALUE!</v>
      </c>
      <c r="BL48" s="13" t="e">
        <f aca="false">'liste armée'!$M48*'liste armée'!$L48</f>
        <v>#VALUE!</v>
      </c>
      <c r="BM48" s="66" t="n">
        <f aca="false">IF('liste armée'!$K48="CinC",VLOOKUP('liste armée'!$D48,table_general,2),0)</f>
        <v>0</v>
      </c>
      <c r="BN48" s="13" t="n">
        <f aca="false">IF(OR('liste armée'!$D48="CV",'liste armée'!$D48="LH",'liste armée'!$D48="LCH"),'liste armée'!$L48,0)</f>
        <v>0</v>
      </c>
    </row>
    <row r="49" customFormat="false" ht="12.75" hidden="false" customHeight="true" outlineLevel="0" collapsed="false">
      <c r="M49" s="124" t="n">
        <v>29</v>
      </c>
      <c r="N49" s="127" t="s">
        <v>568</v>
      </c>
      <c r="AE49" s="74" t="n">
        <v>-1</v>
      </c>
      <c r="AF49" s="129" t="s">
        <v>320</v>
      </c>
      <c r="BI49" s="40" t="n">
        <f aca="false">IF('liste armée'!D49="SCh",1,0)</f>
        <v>0</v>
      </c>
      <c r="BJ49" s="40" t="str">
        <f aca="false">IF(OR('liste armée'!$D49="HF",'liste armée'!$D49="MF",'liste armée'!$D49="LF"),"infanterie",IF(OR('liste armée'!$D49="IC",'liste armée'!$D49="FC",'liste armée'!$D49="TC"),"general",IF(OR('liste armée'!$D49="Kn",'liste armée'!$D49="Ct",'liste armée'!$D49="Cv",'liste armée'!$D49="LH",'liste armée'!$D49="LCh",'liste armée'!$D49="HCh",'liste armée'!$D49="SCh",'liste armée'!$D49="EL"),"montes",IF(OR('liste armée'!$D49="BWG"),"BWG","special"))))</f>
        <v>special</v>
      </c>
      <c r="BK49" s="13" t="e">
        <f aca="true">VLOOKUP('liste armée'!$D49&amp;" "&amp;'liste armée'!$E49,Table_budget,MATCH('liste armée'!$F49,Colonnes_table_budget,FALSE()),FALSE())+IF('liste armée'!$G49=VLOOKUP("Drilled",Zone_Traduction,ref_langue,FALSE()),VLOOKUP('liste armée'!$D49&amp;" "&amp;'liste armée'!$E49,Table_budget,MATCH(VLOOKUP("Drilled",Zone_Traduction,ref_langue,FALSE()),Colonnes_table_budget,FALSE()),FALSE()),0)+IF(ISERROR(VLOOKUP(BJ49&amp;" "&amp;$G49,Table_armes_tir,2,FALSE())),0,VLOOKUP(BJ49&amp;" "&amp;$G49,Table_armes_tir,2,FALSE()))+IF(ISERROR(VLOOKUP(BJ49&amp;" "&amp;$H49,Table_armes_impact,2,FALSE())),0,VLOOKUP(BJ49&amp;" "&amp;$H49,Table_armes_impact,2,FALSE()))+IF(ISERROR(VLOOKUP(BJ49&amp;" "&amp;$I49,Table_armes_melee,2,FALSE())),0,VLOOKUP(BJ49&amp;" "&amp;$I49,Table_armes_melee,2,FALSE()))+IF(ISERROR(VLOOKUP($J49,Table_special,2,FALSE())),0,VLOOKUP($J49,Table_special,2,FALSE()))</f>
        <v>#VALUE!</v>
      </c>
      <c r="BL49" s="13" t="e">
        <f aca="false">'liste armée'!$M49*'liste armée'!$L49</f>
        <v>#VALUE!</v>
      </c>
      <c r="BM49" s="66" t="n">
        <f aca="false">IF('liste armée'!$K49="CinC",VLOOKUP('liste armée'!$D49,table_general,2),0)</f>
        <v>0</v>
      </c>
      <c r="BN49" s="13" t="n">
        <f aca="false">IF(OR('liste armée'!$D49="CV",'liste armée'!$D49="LH",'liste armée'!$D49="LCH"),'liste armée'!$L49,0)</f>
        <v>0</v>
      </c>
    </row>
    <row r="50" customFormat="false" ht="12.75" hidden="false" customHeight="true" outlineLevel="0" collapsed="false">
      <c r="M50" s="117" t="n">
        <v>30</v>
      </c>
      <c r="N50" s="127" t="s">
        <v>569</v>
      </c>
      <c r="AE50" s="111" t="n">
        <v>0</v>
      </c>
      <c r="AF50" s="130" t="s">
        <v>320</v>
      </c>
      <c r="AG50" s="0" t="n">
        <v>1</v>
      </c>
      <c r="AH50" s="0" t="n">
        <v>2</v>
      </c>
      <c r="AI50" s="0" t="n">
        <v>3</v>
      </c>
      <c r="AJ50" s="0" t="n">
        <v>4</v>
      </c>
      <c r="AK50" s="0" t="n">
        <v>5</v>
      </c>
      <c r="AL50" s="0" t="n">
        <v>6</v>
      </c>
      <c r="AM50" s="0" t="n">
        <v>7</v>
      </c>
      <c r="AN50" s="0" t="n">
        <v>8</v>
      </c>
      <c r="AO50" s="0" t="n">
        <v>9</v>
      </c>
      <c r="AP50" s="0" t="n">
        <v>10</v>
      </c>
      <c r="AQ50" s="0" t="n">
        <v>11</v>
      </c>
      <c r="AR50" s="0" t="n">
        <v>12</v>
      </c>
      <c r="AS50" s="0" t="n">
        <v>13</v>
      </c>
      <c r="AT50" s="0" t="n">
        <v>14</v>
      </c>
      <c r="AU50" s="0" t="n">
        <v>15</v>
      </c>
      <c r="AV50" s="0" t="n">
        <v>16</v>
      </c>
      <c r="AW50" s="0" t="n">
        <v>17</v>
      </c>
      <c r="AX50" s="0" t="n">
        <v>18</v>
      </c>
      <c r="AY50" s="0" t="n">
        <v>19</v>
      </c>
      <c r="AZ50" s="0" t="n">
        <v>20</v>
      </c>
      <c r="BA50" s="0" t="n">
        <v>21</v>
      </c>
      <c r="BB50" s="0" t="n">
        <v>22</v>
      </c>
      <c r="BC50" s="0" t="n">
        <v>23</v>
      </c>
      <c r="BI50" s="40" t="n">
        <f aca="false">IF('liste armée'!D50="SCh",1,0)</f>
        <v>0</v>
      </c>
      <c r="BJ50" s="40" t="str">
        <f aca="false">IF(OR('liste armée'!$D50="HF",'liste armée'!$D50="MF",'liste armée'!$D50="LF"),"infanterie",IF(OR('liste armée'!$D50="IC",'liste armée'!$D50="FC",'liste armée'!$D50="TC"),"general",IF(OR('liste armée'!$D50="Kn",'liste armée'!$D50="Ct",'liste armée'!$D50="Cv",'liste armée'!$D50="LH",'liste armée'!$D50="LCh",'liste armée'!$D50="HCh",'liste armée'!$D50="SCh",'liste armée'!$D50="EL"),"montes",IF(OR('liste armée'!$D50="BWG"),"BWG","special"))))</f>
        <v>special</v>
      </c>
      <c r="BK50" s="13" t="e">
        <f aca="true">VLOOKUP('liste armée'!$D50&amp;" "&amp;'liste armée'!$E50,Table_budget,MATCH('liste armée'!$F50,Colonnes_table_budget,FALSE()),FALSE())+IF('liste armée'!$G50=VLOOKUP("Drilled",Zone_Traduction,ref_langue,FALSE()),VLOOKUP('liste armée'!$D50&amp;" "&amp;'liste armée'!$E50,Table_budget,MATCH(VLOOKUP("Drilled",Zone_Traduction,ref_langue,FALSE()),Colonnes_table_budget,FALSE()),FALSE()),0)+IF(ISERROR(VLOOKUP(BJ50&amp;" "&amp;$G50,Table_armes_tir,2,FALSE())),0,VLOOKUP(BJ50&amp;" "&amp;$G50,Table_armes_tir,2,FALSE()))+IF(ISERROR(VLOOKUP(BJ50&amp;" "&amp;$H50,Table_armes_impact,2,FALSE())),0,VLOOKUP(BJ50&amp;" "&amp;$H50,Table_armes_impact,2,FALSE()))+IF(ISERROR(VLOOKUP(BJ50&amp;" "&amp;$I50,Table_armes_melee,2,FALSE())),0,VLOOKUP(BJ50&amp;" "&amp;$I50,Table_armes_melee,2,FALSE()))+IF(ISERROR(VLOOKUP($J50,Table_special,2,FALSE())),0,VLOOKUP($J50,Table_special,2,FALSE()))</f>
        <v>#VALUE!</v>
      </c>
      <c r="BL50" s="13" t="e">
        <f aca="false">'liste armée'!$M50*'liste armée'!$L50</f>
        <v>#VALUE!</v>
      </c>
      <c r="BM50" s="66" t="n">
        <f aca="false">IF('liste armée'!$K50="CinC",VLOOKUP('liste armée'!$D50,table_general,2),0)</f>
        <v>0</v>
      </c>
      <c r="BN50" s="13" t="n">
        <f aca="false">IF(OR('liste armée'!$D50="CV",'liste armée'!$D50="LH",'liste armée'!$D50="LCH"),'liste armée'!$L50,0)</f>
        <v>0</v>
      </c>
    </row>
    <row r="51" customFormat="false" ht="12.75" hidden="false" customHeight="true" outlineLevel="0" collapsed="false">
      <c r="M51" s="124" t="n">
        <v>31</v>
      </c>
      <c r="N51" s="127" t="s">
        <v>570</v>
      </c>
      <c r="AE51" s="111" t="n">
        <v>1</v>
      </c>
      <c r="AF51" s="130" t="s">
        <v>320</v>
      </c>
      <c r="AG51" s="13" t="s">
        <v>320</v>
      </c>
      <c r="BI51" s="40" t="n">
        <f aca="false">IF('liste armée'!D51="SCh",1,0)</f>
        <v>0</v>
      </c>
      <c r="BJ51" s="40" t="str">
        <f aca="false">IF(OR('liste armée'!$D51="HF",'liste armée'!$D51="MF",'liste armée'!$D51="LF"),"infanterie",IF(OR('liste armée'!$D51="IC",'liste armée'!$D51="FC",'liste armée'!$D51="TC"),"general",IF(OR('liste armée'!$D51="Kn",'liste armée'!$D51="Ct",'liste armée'!$D51="Cv",'liste armée'!$D51="LH",'liste armée'!$D51="LCh",'liste armée'!$D51="HCh",'liste armée'!$D51="SCh",'liste armée'!$D51="EL"),"montes",IF(OR('liste armée'!$D51="BWG"),"BWG","special"))))</f>
        <v>special</v>
      </c>
      <c r="BK51" s="13" t="e">
        <f aca="true">VLOOKUP('liste armée'!$D51&amp;" "&amp;'liste armée'!$E51,Table_budget,MATCH('liste armée'!$F51,Colonnes_table_budget,FALSE()),FALSE())+IF('liste armée'!$G51=VLOOKUP("Drilled",Zone_Traduction,ref_langue,FALSE()),VLOOKUP('liste armée'!$D51&amp;" "&amp;'liste armée'!$E51,Table_budget,MATCH(VLOOKUP("Drilled",Zone_Traduction,ref_langue,FALSE()),Colonnes_table_budget,FALSE()),FALSE()),0)+IF(ISERROR(VLOOKUP(BJ51&amp;" "&amp;$G51,Table_armes_tir,2,FALSE())),0,VLOOKUP(BJ51&amp;" "&amp;$G51,Table_armes_tir,2,FALSE()))+IF(ISERROR(VLOOKUP(BJ51&amp;" "&amp;$H51,Table_armes_impact,2,FALSE())),0,VLOOKUP(BJ51&amp;" "&amp;$H51,Table_armes_impact,2,FALSE()))+IF(ISERROR(VLOOKUP(BJ51&amp;" "&amp;$I51,Table_armes_melee,2,FALSE())),0,VLOOKUP(BJ51&amp;" "&amp;$I51,Table_armes_melee,2,FALSE()))+IF(ISERROR(VLOOKUP($J51,Table_special,2,FALSE())),0,VLOOKUP($J51,Table_special,2,FALSE()))</f>
        <v>#VALUE!</v>
      </c>
      <c r="BL51" s="13" t="e">
        <f aca="false">'liste armée'!$M51*'liste armée'!$L51</f>
        <v>#VALUE!</v>
      </c>
      <c r="BM51" s="66" t="n">
        <f aca="false">IF('liste armée'!$K51="CinC",VLOOKUP('liste armée'!$D51,table_general,2),0)</f>
        <v>0</v>
      </c>
      <c r="BN51" s="13" t="n">
        <f aca="false">IF(OR('liste armée'!$D51="CV",'liste armée'!$D51="LH",'liste armée'!$D51="LCH"),'liste armée'!$L51,0)</f>
        <v>0</v>
      </c>
    </row>
    <row r="52" customFormat="false" ht="12.75" hidden="false" customHeight="true" outlineLevel="0" collapsed="false">
      <c r="B52" s="131" t="e">
        <f aca="false">IF(OR('liste armée'!D11="HF",'liste armée'!D11="MF",'liste armée'!D11="LF"),"infanterie",IF(OR('liste armée'!D11="KN",'liste armée'!D11="CAT",'liste armée'!D11="CV",'liste armée'!D11="LH",'liste armée'!D11="LCH",'liste armée'!D11="HCH",'liste armée'!D11="SCH",'liste armée'!D11="EL"),"montes",IF(OR('liste armée'!D11="WWG",Données!H35="WGA"),"WWG","Special")))</f>
        <v>#REF!</v>
      </c>
      <c r="C52" s="0" t="e">
        <f aca="true">VLOOKUP('liste armée'!D13&amp;" "&amp;'liste armée'!E13,Table_budget,MATCH('liste armée'!F13,Colonnes_table_budget,FALSE()),FALSE())+IF('liste armée'!G13=VLOOKUP("Drilled",Zone_Traduction,ref_langue,FALSE()),VLOOKUP('liste armée'!D13&amp;" "&amp;'liste armée'!E13,Table_budget,MATCH(VLOOKUP("Drilled",Zone_Traduction,ref_langue,FALSE()),Colonnes_table_budget,FALSE()),FALSE()),0)+IF(ISERROR(VLOOKUP(B52&amp;" "&amp;'liste armée'!H13,Table_armes_tir,2,FALSE())),0,VLOOKUP(B52&amp;" "&amp;'liste armée'!H13,Table_armes_tir,2,FALSE()))+IF(ISERROR(VLOOKUP(B52&amp;" "&amp;'liste armée'!I13,Table_armes_impact,2,FALSE())),0,VLOOKUP(B52&amp;" "&amp;'liste armée'!I13,Table_armes_impact,2,FALSE()))+IF(ISERROR(VLOOKUP(B52&amp;" "&amp;'liste armée'!J13,Table_armes_melee,2,FALSE())),0,VLOOKUP(B52&amp;" "&amp;'liste armée'!J13,Table_armes_melee,2,FALSE()))+IF(ISERROR(VLOOKUP('liste armée'!K13,Table_special,2,FALSE())),0,VLOOKUP('liste armée'!K13,Table_special,2,FALSE()))</f>
        <v>#VALUE!</v>
      </c>
      <c r="J52" s="68"/>
      <c r="K52" s="132"/>
      <c r="L52" s="132"/>
      <c r="M52" s="117" t="n">
        <v>32</v>
      </c>
      <c r="N52" s="133" t="s">
        <v>571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11" t="n">
        <v>2</v>
      </c>
      <c r="AF52" s="134" t="str">
        <f aca="false">CONCATENATE(AG52,AH52,AI52,AJ52,AK52,AL52,AM52,AN52,AO52,AP52,AQ52,AR52,AS52,AT52,AU52,AV52,AW52,AX52,AY52,AZ52,BA52,BB52,BC52)</f>
        <v>-</v>
      </c>
      <c r="AG52" s="0" t="str">
        <f aca="false">CONCATENATE(AG28,$AF$28)</f>
        <v>-</v>
      </c>
    </row>
    <row r="53" customFormat="false" ht="12.75" hidden="false" customHeight="true" outlineLevel="0" collapsed="false">
      <c r="B53" s="131" t="str">
        <f aca="false">IF(OR('liste armée'!D13="HF",'liste armée'!D13="MF",'liste armée'!D13="LF"),"infanterie",IF(OR('liste armée'!D13="KN",'liste armée'!D13="CAT",'liste armée'!D13="CV",'liste armée'!D13="LH",'liste armée'!D13="LCH",'liste armée'!D13="HCH",'liste armée'!D13="SCH",'liste armée'!D13="EL"),"montes",IF(OR('liste armée'!D13="WWG",Données!H36="WGA"),"WWG","Special")))</f>
        <v>Special</v>
      </c>
      <c r="H53" s="13" t="s">
        <v>320</v>
      </c>
      <c r="I53" s="68"/>
      <c r="K53" s="135"/>
      <c r="L53" s="135"/>
      <c r="M53" s="124" t="n">
        <v>33</v>
      </c>
      <c r="N53" s="136" t="s">
        <v>572</v>
      </c>
      <c r="O53" s="135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11" t="n">
        <v>3</v>
      </c>
      <c r="AF53" s="130" t="s">
        <v>320</v>
      </c>
      <c r="AG53" s="0" t="str">
        <f aca="false">CONCATENATE(AG29,$AF$28)</f>
        <v>-</v>
      </c>
      <c r="AH53" s="0" t="str">
        <f aca="false">CONCATENATE(AH29,$AF$28)</f>
        <v>-</v>
      </c>
      <c r="AI53" s="0" t="n">
        <v>10</v>
      </c>
    </row>
    <row r="54" customFormat="false" ht="12.75" hidden="false" customHeight="true" outlineLevel="0" collapsed="false">
      <c r="B54" s="131" t="str">
        <f aca="false">IF(OR('liste armée'!D14="HF",'liste armée'!D14="MF",'liste armée'!D14="LF"),"infanterie",IF(OR('liste armée'!D14="KN",'liste armée'!D14="CAT",'liste armée'!D14="CV",'liste armée'!D14="LH",'liste armée'!D14="LCH",'liste armée'!D14="HCH",'liste armée'!D14="SCH",'liste armée'!D14="EL"),"montes",IF(OR('liste armée'!D14="WWG",Données!H37="WGA"),"WWG","Special")))</f>
        <v>Special</v>
      </c>
      <c r="I54" s="68"/>
      <c r="K54" s="135"/>
      <c r="L54" s="135"/>
      <c r="M54" s="117" t="n">
        <v>34</v>
      </c>
      <c r="N54" s="136" t="s">
        <v>573</v>
      </c>
      <c r="O54" s="135"/>
      <c r="P54" s="135"/>
      <c r="Q54" s="136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11" t="n">
        <v>4</v>
      </c>
      <c r="AF54" s="130" t="s">
        <v>320</v>
      </c>
      <c r="AG54" s="0" t="str">
        <f aca="false">CONCATENATE(AG30,$AF$28)</f>
        <v>-</v>
      </c>
      <c r="AH54" s="0" t="str">
        <f aca="false">CONCATENATE(AH30,$AF$28)</f>
        <v>-</v>
      </c>
      <c r="AI54" s="0" t="str">
        <f aca="false">CONCATENATE(AI30,$AF$28)</f>
        <v>-</v>
      </c>
      <c r="AJ54" s="0" t="n">
        <v>10</v>
      </c>
    </row>
    <row r="55" customFormat="false" ht="12.75" hidden="false" customHeight="true" outlineLevel="0" collapsed="false">
      <c r="B55" s="131" t="str">
        <f aca="false">IF(OR('liste armée'!D15="HF",'liste armée'!D15="MF",'liste armée'!D15="LF"),"infanterie",IF(OR('liste armée'!D15="KN",'liste armée'!D15="CAT",'liste armée'!D15="CV",'liste armée'!D15="LH",'liste armée'!D15="LCH",'liste armée'!D15="HCH",'liste armée'!D15="SCH",'liste armée'!D15="EL"),"montes",IF(OR('liste armée'!D15="WWG",Données!H38="WGA"),"WWG","Special")))</f>
        <v>Special</v>
      </c>
      <c r="I55" s="68"/>
      <c r="K55" s="135"/>
      <c r="L55" s="135"/>
      <c r="M55" s="124" t="n">
        <v>35</v>
      </c>
      <c r="N55" s="136" t="s">
        <v>574</v>
      </c>
      <c r="O55" s="135"/>
      <c r="P55" s="135"/>
      <c r="Q55" s="135"/>
      <c r="R55" s="136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11" t="n">
        <v>5</v>
      </c>
      <c r="AF55" s="130" t="s">
        <v>320</v>
      </c>
      <c r="AG55" s="0" t="str">
        <f aca="false">CONCATENATE(AG31,$AF$28)</f>
        <v>-</v>
      </c>
      <c r="AH55" s="0" t="str">
        <f aca="false">CONCATENATE(AH31,$AF$28)</f>
        <v>-</v>
      </c>
      <c r="AI55" s="0" t="str">
        <f aca="false">CONCATENATE(AI31,$AF$28)</f>
        <v>-</v>
      </c>
      <c r="AJ55" s="0" t="str">
        <f aca="false">CONCATENATE(AJ31,$AF$28)</f>
        <v>-</v>
      </c>
      <c r="AK55" s="0" t="n">
        <v>10</v>
      </c>
    </row>
    <row r="56" customFormat="false" ht="12.75" hidden="false" customHeight="true" outlineLevel="0" collapsed="false">
      <c r="B56" s="131" t="str">
        <f aca="false">IF(OR('liste armée'!D16="HF",'liste armée'!D16="MF",'liste armée'!D16="LF"),"infanterie",IF(OR('liste armée'!D16="KN",'liste armée'!D16="CAT",'liste armée'!D16="CV",'liste armée'!D16="LH",'liste armée'!D16="LCH",'liste armée'!D16="HCH",'liste armée'!D16="SCH",'liste armée'!D16="EL"),"montes",IF(OR('liste armée'!D16="WWG",Données!H39="WGA"),"WWG","Special")))</f>
        <v>Special</v>
      </c>
      <c r="I56" s="68"/>
      <c r="K56" s="135"/>
      <c r="L56" s="135"/>
      <c r="M56" s="117" t="n">
        <v>36</v>
      </c>
      <c r="N56" s="136" t="s">
        <v>575</v>
      </c>
      <c r="O56" s="135"/>
      <c r="P56" s="135"/>
      <c r="Q56" s="135"/>
      <c r="R56" s="135"/>
      <c r="S56" s="136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11" t="n">
        <v>6</v>
      </c>
      <c r="AF56" s="134" t="str">
        <f aca="false">CONCATENATE(AG56,AH56,AI56,AJ56,AK56,AL56,AM56,AN56,AO56,AP56,AQ56,AR56,AS56,AT56,AU56,AV56,AW56,AX56,AY56,AZ56,BA56,BB56,BC56)</f>
        <v>2-3-5-6-8-10</v>
      </c>
      <c r="AG56" s="0" t="str">
        <f aca="false">CONCATENATE(AG32,$AF$28)</f>
        <v>2-</v>
      </c>
      <c r="AH56" s="0" t="str">
        <f aca="false">CONCATENATE(AH32,$AF$28)</f>
        <v>3-</v>
      </c>
      <c r="AI56" s="0" t="str">
        <f aca="false">CONCATENATE(AI32,$AF$28)</f>
        <v>5-</v>
      </c>
      <c r="AJ56" s="0" t="str">
        <f aca="false">CONCATENATE(AJ32,$AF$28)</f>
        <v>6-</v>
      </c>
      <c r="AK56" s="0" t="str">
        <f aca="false">CONCATENATE(AK32,$AF$28)</f>
        <v>8-</v>
      </c>
      <c r="AL56" s="0" t="n">
        <v>10</v>
      </c>
    </row>
    <row r="57" customFormat="false" ht="12.75" hidden="false" customHeight="true" outlineLevel="0" collapsed="false">
      <c r="B57" s="131" t="str">
        <f aca="false">IF(OR('liste armée'!D17="HF",'liste armée'!D17="MF",'liste armée'!D17="LF"),"infanterie",IF(OR('liste armée'!D17="KN",'liste armée'!D17="CAT",'liste armée'!D17="CV",'liste armée'!D17="LH",'liste armée'!D17="LCH",'liste armée'!D17="HCH",'liste armée'!D17="SCH",'liste armée'!D17="EL"),"montes",IF(OR('liste armée'!D17="WWG",Données!H40="WGA"),"WWG","Special")))</f>
        <v>Special</v>
      </c>
      <c r="I57" s="68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11" t="n">
        <v>7</v>
      </c>
      <c r="AF57" s="134" t="str">
        <f aca="false">CONCATENATE(AG57,AH57,AI57,AJ57,AK57,AL57,AM57,AN57,AO57,AP57,AQ57,AR57,AS57,AT57,AU57,AV57,AW57,AX57,AY57,AZ57,BA57,BB57,BC57)</f>
        <v>2-3-4-6-7-8-10</v>
      </c>
      <c r="AG57" s="0" t="str">
        <f aca="false">CONCATENATE(AG33,$AF$28)</f>
        <v>2-</v>
      </c>
      <c r="AH57" s="0" t="str">
        <f aca="false">CONCATENATE(AH33,$AF$28)</f>
        <v>3-</v>
      </c>
      <c r="AI57" s="0" t="str">
        <f aca="false">CONCATENATE(AI33,$AF$28)</f>
        <v>4-</v>
      </c>
      <c r="AJ57" s="0" t="str">
        <f aca="false">CONCATENATE(AJ33,$AF$28)</f>
        <v>6-</v>
      </c>
      <c r="AK57" s="0" t="str">
        <f aca="false">CONCATENATE(AK33,$AF$28)</f>
        <v>7-</v>
      </c>
      <c r="AL57" s="0" t="str">
        <f aca="false">CONCATENATE(AL33,$AF$28)</f>
        <v>8-</v>
      </c>
      <c r="AM57" s="0" t="n">
        <v>10</v>
      </c>
    </row>
    <row r="58" customFormat="false" ht="12.75" hidden="false" customHeight="true" outlineLevel="0" collapsed="false">
      <c r="B58" s="131" t="str">
        <f aca="false">IF(OR('liste armée'!D18="HF",'liste armée'!D18="MF",'liste armée'!D18="LF"),"infanterie",IF(OR('liste armée'!D18="KN",'liste armée'!D18="CAT",'liste armée'!D18="CV",'liste armée'!D18="LH",'liste armée'!D18="LCH",'liste armée'!D18="HCH",'liste armée'!D18="SCH",'liste armée'!D18="EL"),"montes",IF(OR('liste armée'!D18="WWG",Données!H41="WGA"),"WWG","Special")))</f>
        <v>Special</v>
      </c>
      <c r="I58" s="68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6"/>
      <c r="V58" s="135"/>
      <c r="W58" s="135"/>
      <c r="X58" s="135"/>
      <c r="Y58" s="135"/>
      <c r="Z58" s="135"/>
      <c r="AA58" s="135"/>
      <c r="AB58" s="135"/>
      <c r="AC58" s="135"/>
      <c r="AD58" s="135"/>
      <c r="AE58" s="111" t="n">
        <v>8</v>
      </c>
      <c r="AF58" s="134" t="str">
        <f aca="false">CONCATENATE(AG58,AH58,AI58,AJ58,AK58,AL58,AM58,AN58,AO58,AP58,AQ58,AR58,AS58,AT58,AU58,AV58,AW58,AX58,AY58,AZ58,BA58,BB58,BC58)</f>
        <v>1-2-4-5-6-7-8-10</v>
      </c>
      <c r="AG58" s="0" t="str">
        <f aca="false">CONCATENATE(AG34,$AF$28)</f>
        <v>1-</v>
      </c>
      <c r="AH58" s="0" t="str">
        <f aca="false">CONCATENATE(AH34,$AF$28)</f>
        <v>2-</v>
      </c>
      <c r="AI58" s="0" t="str">
        <f aca="false">CONCATENATE(AI34,$AF$28)</f>
        <v>4-</v>
      </c>
      <c r="AJ58" s="0" t="str">
        <f aca="false">CONCATENATE(AJ34,$AF$28)</f>
        <v>5-</v>
      </c>
      <c r="AK58" s="0" t="str">
        <f aca="false">CONCATENATE(AK34,$AF$28)</f>
        <v>6-</v>
      </c>
      <c r="AL58" s="0" t="str">
        <f aca="false">CONCATENATE(AL34,$AF$28)</f>
        <v>7-</v>
      </c>
      <c r="AM58" s="0" t="str">
        <f aca="false">CONCATENATE(AM34,$AF$28)</f>
        <v>8-</v>
      </c>
      <c r="AN58" s="0" t="n">
        <v>10</v>
      </c>
    </row>
    <row r="59" customFormat="false" ht="12.75" hidden="false" customHeight="true" outlineLevel="0" collapsed="false">
      <c r="B59" s="131" t="str">
        <f aca="false">IF(OR('liste armée'!D19="HF",'liste armée'!D19="MF",'liste armée'!D19="LF"),"infanterie",IF(OR('liste armée'!D19="KN",'liste armée'!D19="CAT",'liste armée'!D19="CV",'liste armée'!D19="LH",'liste armée'!D19="LCH",'liste armée'!D19="HCH",'liste armée'!D19="SCH",'liste armée'!D19="EL"),"montes",IF(OR('liste armée'!D19="WWG",Données!H42="WGA"),"WWG","Special")))</f>
        <v>Special</v>
      </c>
      <c r="I59" s="68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  <c r="W59" s="135"/>
      <c r="X59" s="135"/>
      <c r="Y59" s="135"/>
      <c r="Z59" s="135"/>
      <c r="AA59" s="135"/>
      <c r="AB59" s="135"/>
      <c r="AC59" s="135"/>
      <c r="AD59" s="135"/>
      <c r="AE59" s="111" t="n">
        <v>9</v>
      </c>
      <c r="AF59" s="134" t="str">
        <f aca="false">CONCATENATE(AG59,AH59,AI59,AJ59,AK59,AL59,AM59,AN59,AO59,AP59,AQ59,AR59,AS59,AT59,AU59,AV59,AW59,AX59,AY59,AZ59,BA59,BB59,BC59)</f>
        <v>1-2-3-4-5-6-7-8-10</v>
      </c>
      <c r="AG59" s="0" t="str">
        <f aca="false">CONCATENATE(AG35,$AF$28)</f>
        <v>1-</v>
      </c>
      <c r="AH59" s="0" t="str">
        <f aca="false">CONCATENATE(AH35,$AF$28)</f>
        <v>2-</v>
      </c>
      <c r="AI59" s="0" t="str">
        <f aca="false">CONCATENATE(AI35,$AF$28)</f>
        <v>3-</v>
      </c>
      <c r="AJ59" s="0" t="str">
        <f aca="false">CONCATENATE(AJ35,$AF$28)</f>
        <v>4-</v>
      </c>
      <c r="AK59" s="0" t="str">
        <f aca="false">CONCATENATE(AK35,$AF$28)</f>
        <v>5-</v>
      </c>
      <c r="AL59" s="0" t="str">
        <f aca="false">CONCATENATE(AL35,$AF$28)</f>
        <v>6-</v>
      </c>
      <c r="AM59" s="0" t="str">
        <f aca="false">CONCATENATE(AM35,$AF$28)</f>
        <v>7-</v>
      </c>
      <c r="AN59" s="0" t="str">
        <f aca="false">CONCATENATE(AN35,$AF$28)</f>
        <v>8-</v>
      </c>
      <c r="AO59" s="0" t="n">
        <v>10</v>
      </c>
    </row>
    <row r="60" customFormat="false" ht="12.75" hidden="false" customHeight="true" outlineLevel="0" collapsed="false">
      <c r="B60" s="131" t="str">
        <f aca="false">IF(OR('liste armée'!D20="HF",'liste armée'!D20="MF",'liste armée'!D20="LF"),"infanterie",IF(OR('liste armée'!D20="KN",'liste armée'!D20="CAT",'liste armée'!D20="CV",'liste armée'!D20="LH",'liste armée'!D20="LCH",'liste armée'!D20="HCH",'liste armée'!D20="SCH",'liste armée'!D20="EL"),"montes",IF(OR('liste armée'!D20="WWG",Données!H43="WGA"),"WWG","Special")))</f>
        <v>Special</v>
      </c>
      <c r="I60" s="68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6"/>
      <c r="X60" s="135"/>
      <c r="Y60" s="135"/>
      <c r="Z60" s="135"/>
      <c r="AA60" s="135"/>
      <c r="AB60" s="135"/>
      <c r="AC60" s="135"/>
      <c r="AD60" s="135"/>
      <c r="AE60" s="111" t="n">
        <v>10</v>
      </c>
      <c r="AF60" s="134" t="str">
        <f aca="false">CONCATENATE(AG60,AH60,AI60,AJ60,AK60,AL60,AM60,AN60,AO60,AP60,AQ60,AR60,AS60,AT60,AU60,AV60,AW60,AX60,AY60,AZ60,BA60,BB60,BC60)</f>
        <v>1-2-3-4-5-6-7-8-9-10</v>
      </c>
      <c r="AG60" s="0" t="str">
        <f aca="false">CONCATENATE(AG36,$AF$28)</f>
        <v>1-</v>
      </c>
      <c r="AH60" s="0" t="str">
        <f aca="false">CONCATENATE(AH36,$AF$28)</f>
        <v>2-</v>
      </c>
      <c r="AI60" s="0" t="str">
        <f aca="false">CONCATENATE(AI36,$AF$28)</f>
        <v>3-</v>
      </c>
      <c r="AJ60" s="0" t="str">
        <f aca="false">CONCATENATE(AJ36,$AF$28)</f>
        <v>4-</v>
      </c>
      <c r="AK60" s="0" t="str">
        <f aca="false">CONCATENATE(AK36,$AF$28)</f>
        <v>5-</v>
      </c>
      <c r="AL60" s="0" t="str">
        <f aca="false">CONCATENATE(AL36,$AF$28)</f>
        <v>6-</v>
      </c>
      <c r="AM60" s="0" t="str">
        <f aca="false">CONCATENATE(AM36,$AF$28)</f>
        <v>7-</v>
      </c>
      <c r="AN60" s="0" t="str">
        <f aca="false">CONCATENATE(AN36,$AF$28)</f>
        <v>8-</v>
      </c>
      <c r="AO60" s="0" t="str">
        <f aca="false">CONCATENATE(AO36,$AF$28)</f>
        <v>9-</v>
      </c>
      <c r="AP60" s="0" t="n">
        <v>10</v>
      </c>
    </row>
    <row r="61" customFormat="false" ht="12.75" hidden="false" customHeight="true" outlineLevel="0" collapsed="false">
      <c r="B61" s="131" t="str">
        <f aca="false">IF(OR('liste armée'!D21="HF",'liste armée'!D21="MF",'liste armée'!D21="LF"),"infanterie",IF(OR('liste armée'!D21="KN",'liste armée'!D21="CAT",'liste armée'!D21="CV",'liste armée'!D21="LH",'liste armée'!D21="LCH",'liste armée'!D21="HCH",'liste armée'!D21="SCH",'liste armée'!D21="EL"),"montes",IF(OR('liste armée'!D21="WWG",Données!H44="WGA"),"WWG","Special")))</f>
        <v>Special</v>
      </c>
      <c r="I61" s="68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6"/>
      <c r="Y61" s="135"/>
      <c r="Z61" s="135"/>
      <c r="AA61" s="135"/>
      <c r="AB61" s="135"/>
      <c r="AC61" s="135"/>
      <c r="AD61" s="135"/>
      <c r="AE61" s="111" t="n">
        <v>11</v>
      </c>
      <c r="AF61" s="134" t="str">
        <f aca="false">CONCATENATE(AG61,AH61,AI61,AJ61,AK61,AL61,AM61,AN61,AO61,AP61,AQ61,AR61,AS61,AT61,AU61,AV61,AW61,AX61,AY61,AZ61,BA61,BB61,BC61)</f>
        <v>1-2-3-3-4-5-6-7-8-9-10</v>
      </c>
      <c r="AG61" s="0" t="str">
        <f aca="false">CONCATENATE(AG37,$AF$28)</f>
        <v>1-</v>
      </c>
      <c r="AH61" s="0" t="str">
        <f aca="false">CONCATENATE(AH37,$AF$28)</f>
        <v>2-</v>
      </c>
      <c r="AI61" s="0" t="str">
        <f aca="false">CONCATENATE(AI37,$AF$28)</f>
        <v>3-</v>
      </c>
      <c r="AJ61" s="0" t="str">
        <f aca="false">CONCATENATE(AJ37,$AF$28)</f>
        <v>3-</v>
      </c>
      <c r="AK61" s="0" t="str">
        <f aca="false">CONCATENATE(AK37,$AF$28)</f>
        <v>4-</v>
      </c>
      <c r="AL61" s="0" t="str">
        <f aca="false">CONCATENATE(AL37,$AF$28)</f>
        <v>5-</v>
      </c>
      <c r="AM61" s="0" t="str">
        <f aca="false">CONCATENATE(AM37,$AF$28)</f>
        <v>6-</v>
      </c>
      <c r="AN61" s="0" t="str">
        <f aca="false">CONCATENATE(AN37,$AF$28)</f>
        <v>7-</v>
      </c>
      <c r="AO61" s="0" t="str">
        <f aca="false">CONCATENATE(AO37,$AF$28)</f>
        <v>8-</v>
      </c>
      <c r="AP61" s="0" t="str">
        <f aca="false">CONCATENATE(AP37,$AF$28)</f>
        <v>9-</v>
      </c>
      <c r="AQ61" s="0" t="n">
        <v>10</v>
      </c>
    </row>
    <row r="62" customFormat="false" ht="27" hidden="false" customHeight="true" outlineLevel="0" collapsed="false">
      <c r="B62" s="131" t="str">
        <f aca="false">IF(OR('liste armée'!D22="HF",'liste armée'!D22="MF",'liste armée'!D22="LF"),"infanterie",IF(OR('liste armée'!D22="KN",'liste armée'!D22="CAT",'liste armée'!D22="CV",'liste armée'!D22="LH",'liste armée'!D22="LCH",'liste armée'!D22="HCH",'liste armée'!D22="SCH",'liste armée'!D22="EL"),"montes",IF(OR('liste armée'!D22="WWG",Données!H45="WGA"),"WWG","Special")))</f>
        <v>Special</v>
      </c>
      <c r="I62" s="68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6"/>
      <c r="Z62" s="135"/>
      <c r="AA62" s="135"/>
      <c r="AB62" s="135"/>
      <c r="AC62" s="135"/>
      <c r="AD62" s="135"/>
      <c r="AE62" s="111" t="n">
        <v>12</v>
      </c>
      <c r="AF62" s="134" t="str">
        <f aca="false">CONCATENATE(AG62,AH62,AI62,AJ62,AK62,AL62,AM62,AN62,AO62,AP62,AQ62,AR62,AS62,AT62,AU62,AV62,AW62,AX62,AY62,AZ62,BA62,BB62,BC62)</f>
        <v>1-2-2-3-4-5-6-6-7-8-9-10</v>
      </c>
      <c r="AG62" s="0" t="str">
        <f aca="false">CONCATENATE(AG38,$AF$28)</f>
        <v>1-</v>
      </c>
      <c r="AH62" s="0" t="str">
        <f aca="false">CONCATENATE(AH38,$AF$28)</f>
        <v>2-</v>
      </c>
      <c r="AI62" s="0" t="str">
        <f aca="false">CONCATENATE(AI38,$AF$28)</f>
        <v>2-</v>
      </c>
      <c r="AJ62" s="0" t="str">
        <f aca="false">CONCATENATE(AJ38,$AF$28)</f>
        <v>3-</v>
      </c>
      <c r="AK62" s="0" t="str">
        <f aca="false">CONCATENATE(AK38,$AF$28)</f>
        <v>4-</v>
      </c>
      <c r="AL62" s="0" t="str">
        <f aca="false">CONCATENATE(AL38,$AF$28)</f>
        <v>5-</v>
      </c>
      <c r="AM62" s="0" t="str">
        <f aca="false">CONCATENATE(AM38,$AF$28)</f>
        <v>6-</v>
      </c>
      <c r="AN62" s="0" t="str">
        <f aca="false">CONCATENATE(AN38,$AF$28)</f>
        <v>6-</v>
      </c>
      <c r="AO62" s="0" t="str">
        <f aca="false">CONCATENATE(AO38,$AF$28)</f>
        <v>7-</v>
      </c>
      <c r="AP62" s="0" t="str">
        <f aca="false">CONCATENATE(AP38,$AF$28)</f>
        <v>8-</v>
      </c>
      <c r="AQ62" s="0" t="str">
        <f aca="false">CONCATENATE(AQ38,$AF$28)</f>
        <v>9-</v>
      </c>
      <c r="AR62" s="0" t="n">
        <v>10</v>
      </c>
    </row>
    <row r="63" customFormat="false" ht="24.75" hidden="false" customHeight="true" outlineLevel="0" collapsed="false">
      <c r="B63" s="131" t="str">
        <f aca="false">IF(OR('liste armée'!D23="HF",'liste armée'!D23="MF",'liste armée'!D23="LF"),"infanterie",IF(OR('liste armée'!D23="KN",'liste armée'!D23="CAT",'liste armée'!D23="CV",'liste armée'!D23="LH",'liste armée'!D23="LCH",'liste armée'!D23="HCH",'liste armée'!D23="SCH",'liste armée'!D23="EL"),"montes",IF(OR('liste armée'!D23="WWG",Données!H46="WGA"),"WWG","Special")))</f>
        <v>Special</v>
      </c>
      <c r="I63" s="68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6"/>
      <c r="AA63" s="135"/>
      <c r="AB63" s="135"/>
      <c r="AC63" s="135"/>
      <c r="AD63" s="135"/>
      <c r="AE63" s="111" t="n">
        <v>13</v>
      </c>
      <c r="AF63" s="134" t="str">
        <f aca="false">CONCATENATE(AG63,AH63,AI63,AJ63,AK63,AL63,AM63,AN63,AO63,AP63,AQ63,AR63,AS63,AT63,AU63,AV63,AW63,AX63,AY63,AZ63,BA63,BB63,BC63)</f>
        <v>1-1-2-3-4-4-5-6-7-7-8-9-10</v>
      </c>
      <c r="AG63" s="0" t="str">
        <f aca="false">CONCATENATE(AG39,$AF$28)</f>
        <v>1-</v>
      </c>
      <c r="AH63" s="0" t="str">
        <f aca="false">CONCATENATE(AH39,$AF$28)</f>
        <v>1-</v>
      </c>
      <c r="AI63" s="0" t="str">
        <f aca="false">CONCATENATE(AI39,$AF$28)</f>
        <v>2-</v>
      </c>
      <c r="AJ63" s="0" t="str">
        <f aca="false">CONCATENATE(AJ39,$AF$28)</f>
        <v>3-</v>
      </c>
      <c r="AK63" s="0" t="str">
        <f aca="false">CONCATENATE(AK39,$AF$28)</f>
        <v>4-</v>
      </c>
      <c r="AL63" s="0" t="str">
        <f aca="false">CONCATENATE(AL39,$AF$28)</f>
        <v>4-</v>
      </c>
      <c r="AM63" s="0" t="str">
        <f aca="false">CONCATENATE(AM39,$AF$28)</f>
        <v>5-</v>
      </c>
      <c r="AN63" s="0" t="str">
        <f aca="false">CONCATENATE(AN39,$AF$28)</f>
        <v>6-</v>
      </c>
      <c r="AO63" s="0" t="str">
        <f aca="false">CONCATENATE(AO39,$AF$28)</f>
        <v>7-</v>
      </c>
      <c r="AP63" s="0" t="str">
        <f aca="false">CONCATENATE(AP39,$AF$28)</f>
        <v>7-</v>
      </c>
      <c r="AQ63" s="0" t="str">
        <f aca="false">CONCATENATE(AQ39,$AF$28)</f>
        <v>8-</v>
      </c>
      <c r="AR63" s="0" t="str">
        <f aca="false">CONCATENATE(AR39,$AF$28)</f>
        <v>9-</v>
      </c>
      <c r="AS63" s="0" t="n">
        <v>10</v>
      </c>
    </row>
    <row r="64" customFormat="false" ht="24.75" hidden="false" customHeight="true" outlineLevel="0" collapsed="false">
      <c r="B64" s="131" t="str">
        <f aca="false">IF(OR('liste armée'!D24="HF",'liste armée'!D24="MF",'liste armée'!D24="LF"),"infanterie",IF(OR('liste armée'!D24="KN",'liste armée'!D24="CAT",'liste armée'!D24="CV",'liste armée'!D24="LH",'liste armée'!D24="LCH",'liste armée'!D24="HCH",'liste armée'!D24="SCH",'liste armée'!D24="EL"),"montes",IF(OR('liste armée'!D24="WWG",Données!H47="WGA"),"WWG","Special")))</f>
        <v>Special</v>
      </c>
      <c r="I64" s="68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6"/>
      <c r="AB64" s="135"/>
      <c r="AC64" s="135"/>
      <c r="AD64" s="135"/>
      <c r="AE64" s="111" t="n">
        <v>14</v>
      </c>
      <c r="AF64" s="134" t="str">
        <f aca="false">CONCATENATE(AG64,AH64,AI64,AJ64,AK64,AL64,AM64,AN64,AO64,AP64,AQ64,AR64,AS64,AT64,AU64,AV64,AW64,AX64,AY64,AZ64,BA64,BB64,BC64)</f>
        <v>1-1-2-3-3-4-5-5-6-7-7-8-9-10</v>
      </c>
      <c r="AG64" s="0" t="str">
        <f aca="false">CONCATENATE(AG40,$AF$28)</f>
        <v>1-</v>
      </c>
      <c r="AH64" s="0" t="str">
        <f aca="false">CONCATENATE(AH40,$AF$28)</f>
        <v>1-</v>
      </c>
      <c r="AI64" s="0" t="str">
        <f aca="false">CONCATENATE(AI40,$AF$28)</f>
        <v>2-</v>
      </c>
      <c r="AJ64" s="0" t="str">
        <f aca="false">CONCATENATE(AJ40,$AF$28)</f>
        <v>3-</v>
      </c>
      <c r="AK64" s="0" t="str">
        <f aca="false">CONCATENATE(AK40,$AF$28)</f>
        <v>3-</v>
      </c>
      <c r="AL64" s="0" t="str">
        <f aca="false">CONCATENATE(AL40,$AF$28)</f>
        <v>4-</v>
      </c>
      <c r="AM64" s="0" t="str">
        <f aca="false">CONCATENATE(AM40,$AF$28)</f>
        <v>5-</v>
      </c>
      <c r="AN64" s="0" t="str">
        <f aca="false">CONCATENATE(AN40,$AF$28)</f>
        <v>5-</v>
      </c>
      <c r="AO64" s="0" t="str">
        <f aca="false">CONCATENATE(AO40,$AF$28)</f>
        <v>6-</v>
      </c>
      <c r="AP64" s="0" t="str">
        <f aca="false">CONCATENATE(AP40,$AF$28)</f>
        <v>7-</v>
      </c>
      <c r="AQ64" s="0" t="str">
        <f aca="false">CONCATENATE(AQ40,$AF$28)</f>
        <v>7-</v>
      </c>
      <c r="AR64" s="0" t="str">
        <f aca="false">CONCATENATE(AR40,$AF$28)</f>
        <v>8-</v>
      </c>
      <c r="AS64" s="0" t="str">
        <f aca="false">CONCATENATE(AS40,$AF$28)</f>
        <v>9-</v>
      </c>
      <c r="AT64" s="0" t="n">
        <v>10</v>
      </c>
    </row>
    <row r="65" customFormat="false" ht="25.5" hidden="false" customHeight="true" outlineLevel="0" collapsed="false">
      <c r="B65" s="131" t="str">
        <f aca="false">IF(OR('liste armée'!D25="HF",'liste armée'!D25="MF",'liste armée'!D25="LF"),"infanterie",IF(OR('liste armée'!D25="KN",'liste armée'!D25="CAT",'liste armée'!D25="CV",'liste armée'!D25="LH",'liste armée'!D25="LCH",'liste armée'!D25="HCH",'liste armée'!D25="SCH",'liste armée'!D25="EL"),"montes",IF(OR('liste armée'!D25="WWG",Données!H48="WGA"),"WWG","Special")))</f>
        <v>Special</v>
      </c>
      <c r="I65" s="68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6"/>
      <c r="AC65" s="135"/>
      <c r="AD65" s="135"/>
      <c r="AE65" s="111" t="n">
        <v>15</v>
      </c>
      <c r="AF65" s="134" t="str">
        <f aca="false">CONCATENATE(AG65,AH65,AI65,AJ65,AK65,AL65,AM65,AN65,AO65,AP65,AQ65,AR65,AS65,AT65,AU65,AV65,AW65,AX65,AY65,AZ65,BA65,BB65,BC65)</f>
        <v>1-1-2-2-3-4-4-5-6-6-7-8-8-9-10</v>
      </c>
      <c r="AG65" s="0" t="str">
        <f aca="false">CONCATENATE(AG41,$AF$28)</f>
        <v>1-</v>
      </c>
      <c r="AH65" s="0" t="str">
        <f aca="false">CONCATENATE(AH41,$AF$28)</f>
        <v>1-</v>
      </c>
      <c r="AI65" s="0" t="str">
        <f aca="false">CONCATENATE(AI41,$AF$28)</f>
        <v>2-</v>
      </c>
      <c r="AJ65" s="0" t="str">
        <f aca="false">CONCATENATE(AJ41,$AF$28)</f>
        <v>2-</v>
      </c>
      <c r="AK65" s="0" t="str">
        <f aca="false">CONCATENATE(AK41,$AF$28)</f>
        <v>3-</v>
      </c>
      <c r="AL65" s="0" t="str">
        <f aca="false">CONCATENATE(AL41,$AF$28)</f>
        <v>4-</v>
      </c>
      <c r="AM65" s="0" t="str">
        <f aca="false">CONCATENATE(AM41,$AF$28)</f>
        <v>4-</v>
      </c>
      <c r="AN65" s="0" t="str">
        <f aca="false">CONCATENATE(AN41,$AF$28)</f>
        <v>5-</v>
      </c>
      <c r="AO65" s="0" t="str">
        <f aca="false">CONCATENATE(AO41,$AF$28)</f>
        <v>6-</v>
      </c>
      <c r="AP65" s="0" t="str">
        <f aca="false">CONCATENATE(AP41,$AF$28)</f>
        <v>6-</v>
      </c>
      <c r="AQ65" s="0" t="str">
        <f aca="false">CONCATENATE(AQ41,$AF$28)</f>
        <v>7-</v>
      </c>
      <c r="AR65" s="0" t="str">
        <f aca="false">CONCATENATE(AR41,$AF$28)</f>
        <v>8-</v>
      </c>
      <c r="AS65" s="0" t="str">
        <f aca="false">CONCATENATE(AS41,$AF$28)</f>
        <v>8-</v>
      </c>
      <c r="AT65" s="0" t="str">
        <f aca="false">CONCATENATE(AT41,$AF$28)</f>
        <v>9-</v>
      </c>
      <c r="AU65" s="0" t="n">
        <v>10</v>
      </c>
    </row>
    <row r="66" customFormat="false" ht="25.5" hidden="false" customHeight="true" outlineLevel="0" collapsed="false">
      <c r="B66" s="131" t="str">
        <f aca="false">IF(OR('liste armée'!D26="HF",'liste armée'!D26="MF",'liste armée'!D26="LF"),"infanterie",IF(OR('liste armée'!D26="KN",'liste armée'!D26="CAT",'liste armée'!D26="CV",'liste armée'!D26="LH",'liste armée'!D26="LCH",'liste armée'!D26="HCH",'liste armée'!D26="SCH",'liste armée'!D26="EL"),"montes",IF(OR('liste armée'!D26="WWG",Données!H49="WGA"),"WWG","Special")))</f>
        <v>Special</v>
      </c>
      <c r="I66" s="68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11" t="n">
        <v>16</v>
      </c>
      <c r="AF66" s="134" t="str">
        <f aca="false">CONCATENATE(AG66,AH66,AI66,AJ66,AK66,AL66,AM66,AN66,AO66,AP66,AQ66,AR66,AS66,AT66,AU66,AV66,AW66,AX66,AY66,AZ66,BA66,BB66,BC66)</f>
        <v>1-1-2-2-3-3-4-5-5-6-6-7-8-8-9-10</v>
      </c>
      <c r="AG66" s="0" t="str">
        <f aca="false">CONCATENATE(AG42,$AF$28)</f>
        <v>1-</v>
      </c>
      <c r="AH66" s="0" t="str">
        <f aca="false">CONCATENATE(AH42,$AF$28)</f>
        <v>1-</v>
      </c>
      <c r="AI66" s="0" t="str">
        <f aca="false">CONCATENATE(AI42,$AF$28)</f>
        <v>2-</v>
      </c>
      <c r="AJ66" s="0" t="str">
        <f aca="false">CONCATENATE(AJ42,$AF$28)</f>
        <v>2-</v>
      </c>
      <c r="AK66" s="0" t="str">
        <f aca="false">CONCATENATE(AK42,$AF$28)</f>
        <v>3-</v>
      </c>
      <c r="AL66" s="0" t="str">
        <f aca="false">CONCATENATE(AL42,$AF$28)</f>
        <v>3-</v>
      </c>
      <c r="AM66" s="0" t="str">
        <f aca="false">CONCATENATE(AM42,$AF$28)</f>
        <v>4-</v>
      </c>
      <c r="AN66" s="0" t="str">
        <f aca="false">CONCATENATE(AN42,$AF$28)</f>
        <v>5-</v>
      </c>
      <c r="AO66" s="0" t="str">
        <f aca="false">CONCATENATE(AO42,$AF$28)</f>
        <v>5-</v>
      </c>
      <c r="AP66" s="0" t="str">
        <f aca="false">CONCATENATE(AP42,$AF$28)</f>
        <v>6-</v>
      </c>
      <c r="AQ66" s="0" t="str">
        <f aca="false">CONCATENATE(AQ42,$AF$28)</f>
        <v>6-</v>
      </c>
      <c r="AR66" s="0" t="str">
        <f aca="false">CONCATENATE(AR42,$AF$28)</f>
        <v>7-</v>
      </c>
      <c r="AS66" s="0" t="str">
        <f aca="false">CONCATENATE(AS42,$AF$28)</f>
        <v>8-</v>
      </c>
      <c r="AT66" s="0" t="str">
        <f aca="false">CONCATENATE(AT42,$AF$28)</f>
        <v>8-</v>
      </c>
      <c r="AU66" s="0" t="str">
        <f aca="false">CONCATENATE(AU42,$AF$28)</f>
        <v>9-</v>
      </c>
      <c r="AV66" s="0" t="n">
        <v>10</v>
      </c>
    </row>
    <row r="67" customFormat="false" ht="25.5" hidden="false" customHeight="true" outlineLevel="0" collapsed="false">
      <c r="B67" s="131" t="str">
        <f aca="false">IF(OR('liste armée'!D27="HF",'liste armée'!D27="MF",'liste armée'!D27="LF"),"infanterie",IF(OR('liste armée'!D27="KN",'liste armée'!D27="CAT",'liste armée'!D27="CV",'liste armée'!D27="LH",'liste armée'!D27="LCH",'liste armée'!D27="HCH",'liste armée'!D27="SCH",'liste armée'!D27="EL"),"montes",IF(OR('liste armée'!D27="WWG",Données!H50="WGA"),"WWG","Special")))</f>
        <v>Special</v>
      </c>
      <c r="I67" s="68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11" t="n">
        <v>17</v>
      </c>
      <c r="AF67" s="134" t="str">
        <f aca="false">CONCATENATE(AG67,AH67,AI67,AJ67,AK67,AL67,AM67,AN67,AO67,AP67,AQ67,AR67,AS67,AT67,AU67,AV67,AW67,AX67,AY67,AZ67,BA67,BB67,BC67)</f>
        <v>1-1-2-2-3-3-4-4-5-6-6-7-7-8-8-9-10</v>
      </c>
      <c r="AG67" s="0" t="str">
        <f aca="false">CONCATENATE(AG43,$AF$28)</f>
        <v>1-</v>
      </c>
      <c r="AH67" s="0" t="str">
        <f aca="false">CONCATENATE(AH43,$AF$28)</f>
        <v>1-</v>
      </c>
      <c r="AI67" s="0" t="str">
        <f aca="false">CONCATENATE(AI43,$AF$28)</f>
        <v>2-</v>
      </c>
      <c r="AJ67" s="0" t="str">
        <f aca="false">CONCATENATE(AJ43,$AF$28)</f>
        <v>2-</v>
      </c>
      <c r="AK67" s="0" t="str">
        <f aca="false">CONCATENATE(AK43,$AF$28)</f>
        <v>3-</v>
      </c>
      <c r="AL67" s="0" t="str">
        <f aca="false">CONCATENATE(AL43,$AF$28)</f>
        <v>3-</v>
      </c>
      <c r="AM67" s="0" t="str">
        <f aca="false">CONCATENATE(AM43,$AF$28)</f>
        <v>4-</v>
      </c>
      <c r="AN67" s="0" t="str">
        <f aca="false">CONCATENATE(AN43,$AF$28)</f>
        <v>4-</v>
      </c>
      <c r="AO67" s="0" t="str">
        <f aca="false">CONCATENATE(AO43,$AF$28)</f>
        <v>5-</v>
      </c>
      <c r="AP67" s="0" t="str">
        <f aca="false">CONCATENATE(AP43,$AF$28)</f>
        <v>6-</v>
      </c>
      <c r="AQ67" s="0" t="str">
        <f aca="false">CONCATENATE(AQ43,$AF$28)</f>
        <v>6-</v>
      </c>
      <c r="AR67" s="0" t="str">
        <f aca="false">CONCATENATE(AR43,$AF$28)</f>
        <v>7-</v>
      </c>
      <c r="AS67" s="0" t="str">
        <f aca="false">CONCATENATE(AS43,$AF$28)</f>
        <v>7-</v>
      </c>
      <c r="AT67" s="0" t="str">
        <f aca="false">CONCATENATE(AT43,$AF$28)</f>
        <v>8-</v>
      </c>
      <c r="AU67" s="0" t="str">
        <f aca="false">CONCATENATE(AU43,$AF$28)</f>
        <v>8-</v>
      </c>
      <c r="AV67" s="0" t="str">
        <f aca="false">CONCATENATE(AV43,$AF$28)</f>
        <v>9-</v>
      </c>
      <c r="AW67" s="0" t="n">
        <v>10</v>
      </c>
    </row>
    <row r="68" customFormat="false" ht="25.5" hidden="false" customHeight="true" outlineLevel="0" collapsed="false">
      <c r="B68" s="131" t="str">
        <f aca="false">IF(OR('liste armée'!D28="HF",'liste armée'!D28="MF",'liste armée'!D28="LF"),"infanterie",IF(OR('liste armée'!D28="KN",'liste armée'!D28="CAT",'liste armée'!D28="CV",'liste armée'!D28="LH",'liste armée'!D28="LCH",'liste armée'!D28="HCH",'liste armée'!D28="SCH",'liste armée'!D28="EL"),"montes",IF(OR('liste armée'!D28="WWG",Données!H51="WGA"),"WWG","Special")))</f>
        <v>Special</v>
      </c>
      <c r="I68" s="68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11" t="n">
        <v>18</v>
      </c>
      <c r="AF68" s="134" t="str">
        <f aca="false">CONCATENATE(AG68,AH68,AI68,AJ68,AK68,AL68,AM68,AN68,AO68,AP68,AQ68,AR68,AS68,AT68,AU68,AV68,AW68,AX68,AY68,AZ68,BA68,BB68,BC68)</f>
        <v>1-1-1-2-2-3-4-4-5-5-6-6-7-7-8-8-9-10</v>
      </c>
      <c r="AG68" s="0" t="str">
        <f aca="false">CONCATENATE(AG44,$AF$28)</f>
        <v>1-</v>
      </c>
      <c r="AH68" s="0" t="str">
        <f aca="false">CONCATENATE(AH44,$AF$28)</f>
        <v>1-</v>
      </c>
      <c r="AI68" s="0" t="str">
        <f aca="false">CONCATENATE(AI44,$AF$28)</f>
        <v>1-</v>
      </c>
      <c r="AJ68" s="0" t="str">
        <f aca="false">CONCATENATE(AJ44,$AF$28)</f>
        <v>2-</v>
      </c>
      <c r="AK68" s="0" t="str">
        <f aca="false">CONCATENATE(AK44,$AF$28)</f>
        <v>2-</v>
      </c>
      <c r="AL68" s="0" t="str">
        <f aca="false">CONCATENATE(AL44,$AF$28)</f>
        <v>3-</v>
      </c>
      <c r="AM68" s="0" t="str">
        <f aca="false">CONCATENATE(AM44,$AF$28)</f>
        <v>4-</v>
      </c>
      <c r="AN68" s="0" t="str">
        <f aca="false">CONCATENATE(AN44,$AF$28)</f>
        <v>4-</v>
      </c>
      <c r="AO68" s="0" t="str">
        <f aca="false">CONCATENATE(AO44,$AF$28)</f>
        <v>5-</v>
      </c>
      <c r="AP68" s="0" t="str">
        <f aca="false">CONCATENATE(AP44,$AF$28)</f>
        <v>5-</v>
      </c>
      <c r="AQ68" s="0" t="str">
        <f aca="false">CONCATENATE(AQ44,$AF$28)</f>
        <v>6-</v>
      </c>
      <c r="AR68" s="0" t="str">
        <f aca="false">CONCATENATE(AR44,$AF$28)</f>
        <v>6-</v>
      </c>
      <c r="AS68" s="0" t="str">
        <f aca="false">CONCATENATE(AS44,$AF$28)</f>
        <v>7-</v>
      </c>
      <c r="AT68" s="0" t="str">
        <f aca="false">CONCATENATE(AT44,$AF$28)</f>
        <v>7-</v>
      </c>
      <c r="AU68" s="0" t="str">
        <f aca="false">CONCATENATE(AU44,$AF$28)</f>
        <v>8-</v>
      </c>
      <c r="AV68" s="0" t="str">
        <f aca="false">CONCATENATE(AV44,$AF$28)</f>
        <v>8-</v>
      </c>
      <c r="AW68" s="0" t="str">
        <f aca="false">CONCATENATE(AW44,$AF$28)</f>
        <v>9-</v>
      </c>
      <c r="AX68" s="0" t="n">
        <v>10</v>
      </c>
    </row>
    <row r="69" customFormat="false" ht="25.5" hidden="false" customHeight="true" outlineLevel="0" collapsed="false">
      <c r="B69" s="131" t="str">
        <f aca="false">IF(OR('liste armée'!D29="HF",'liste armée'!D29="MF",'liste armée'!D29="LF"),"infanterie",IF(OR('liste armée'!D29="KN",'liste armée'!D29="CAT",'liste armée'!D29="CV",'liste armée'!D29="LH",'liste armée'!D29="LCH",'liste armée'!D29="HCH",'liste armée'!D29="SCH",'liste armée'!D29="EL"),"montes",IF(OR('liste armée'!D29="WWG",Données!H52="WGA"),"WWG","Special")))</f>
        <v>Special</v>
      </c>
      <c r="I69" s="68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11" t="n">
        <v>19</v>
      </c>
      <c r="AF69" s="134" t="str">
        <f aca="false">CONCATENATE(AG69,AH69,AI69,AJ69,AK69,AL69,AM69,AN69,AO69,AP69,AQ69,AR69,AS69,AT69,AU69,AV69,AW69,AX69,AY69,AZ69,BA69,BB69,BC69)</f>
        <v>1-1-1-2-2-3-3-4-4-5-5-6-6-7-7-8-8-9-10</v>
      </c>
      <c r="AG69" s="0" t="str">
        <f aca="false">CONCATENATE(AG45,$AF$28)</f>
        <v>1-</v>
      </c>
      <c r="AH69" s="0" t="str">
        <f aca="false">CONCATENATE(AH45,$AF$28)</f>
        <v>1-</v>
      </c>
      <c r="AI69" s="0" t="str">
        <f aca="false">CONCATENATE(AI45,$AF$28)</f>
        <v>1-</v>
      </c>
      <c r="AJ69" s="0" t="str">
        <f aca="false">CONCATENATE(AJ45,$AF$28)</f>
        <v>2-</v>
      </c>
      <c r="AK69" s="0" t="str">
        <f aca="false">CONCATENATE(AK45,$AF$28)</f>
        <v>2-</v>
      </c>
      <c r="AL69" s="0" t="str">
        <f aca="false">CONCATENATE(AL45,$AF$28)</f>
        <v>3-</v>
      </c>
      <c r="AM69" s="0" t="str">
        <f aca="false">CONCATENATE(AM45,$AF$28)</f>
        <v>3-</v>
      </c>
      <c r="AN69" s="0" t="str">
        <f aca="false">CONCATENATE(AN45,$AF$28)</f>
        <v>4-</v>
      </c>
      <c r="AO69" s="0" t="str">
        <f aca="false">CONCATENATE(AO45,$AF$28)</f>
        <v>4-</v>
      </c>
      <c r="AP69" s="0" t="str">
        <f aca="false">CONCATENATE(AP45,$AF$28)</f>
        <v>5-</v>
      </c>
      <c r="AQ69" s="0" t="str">
        <f aca="false">CONCATENATE(AQ45,$AF$28)</f>
        <v>5-</v>
      </c>
      <c r="AR69" s="0" t="str">
        <f aca="false">CONCATENATE(AR45,$AF$28)</f>
        <v>6-</v>
      </c>
      <c r="AS69" s="0" t="str">
        <f aca="false">CONCATENATE(AS45,$AF$28)</f>
        <v>6-</v>
      </c>
      <c r="AT69" s="0" t="str">
        <f aca="false">CONCATENATE(AT45,$AF$28)</f>
        <v>7-</v>
      </c>
      <c r="AU69" s="0" t="str">
        <f aca="false">CONCATENATE(AU45,$AF$28)</f>
        <v>7-</v>
      </c>
      <c r="AV69" s="0" t="str">
        <f aca="false">CONCATENATE(AV45,$AF$28)</f>
        <v>8-</v>
      </c>
      <c r="AW69" s="0" t="str">
        <f aca="false">CONCATENATE(AW45,$AF$28)</f>
        <v>8-</v>
      </c>
      <c r="AX69" s="0" t="str">
        <f aca="false">CONCATENATE(AX45,$AF$28)</f>
        <v>9-</v>
      </c>
      <c r="AY69" s="0" t="n">
        <v>10</v>
      </c>
    </row>
    <row r="70" customFormat="false" ht="25.5" hidden="false" customHeight="true" outlineLevel="0" collapsed="false">
      <c r="B70" s="131" t="str">
        <f aca="false">IF(OR('liste armée'!D30="HF",'liste armée'!D30="MF",'liste armée'!D30="LF"),"infanterie",IF(OR('liste armée'!D30="KN",'liste armée'!D30="CAT",'liste armée'!D30="CV",'liste armée'!D30="LH",'liste armée'!D30="LCH",'liste armée'!D30="HCH",'liste armée'!D30="SCH",'liste armée'!D30="EL"),"montes",IF(OR('liste armée'!D30="WWG",Données!H53="WGA"),"WWG","Special")))</f>
        <v>Special</v>
      </c>
      <c r="AE70" s="111" t="n">
        <v>20</v>
      </c>
      <c r="AF70" s="134" t="str">
        <f aca="false">CONCATENATE(AG70,AH70,AI70,AJ70,AK70,AL70,AM70,AN70,AO70,AP70,AQ70,AR70,AS70,AT70,AU70,AV70,AW70,AX70,AY70,AZ70,BA70,BB70,BC70)</f>
        <v>1-1-1-2-2-3-3-4-4-5-5-6-6-7-7-8-8-9-9-10</v>
      </c>
      <c r="AG70" s="0" t="str">
        <f aca="false">CONCATENATE(AG46,$AF$28)</f>
        <v>1-</v>
      </c>
      <c r="AH70" s="0" t="str">
        <f aca="false">CONCATENATE(AH46,$AF$28)</f>
        <v>1-</v>
      </c>
      <c r="AI70" s="0" t="str">
        <f aca="false">CONCATENATE(AI46,$AF$28)</f>
        <v>1-</v>
      </c>
      <c r="AJ70" s="0" t="str">
        <f aca="false">CONCATENATE(AJ46,$AF$28)</f>
        <v>2-</v>
      </c>
      <c r="AK70" s="0" t="str">
        <f aca="false">CONCATENATE(AK46,$AF$28)</f>
        <v>2-</v>
      </c>
      <c r="AL70" s="0" t="str">
        <f aca="false">CONCATENATE(AL46,$AF$28)</f>
        <v>3-</v>
      </c>
      <c r="AM70" s="0" t="str">
        <f aca="false">CONCATENATE(AM46,$AF$28)</f>
        <v>3-</v>
      </c>
      <c r="AN70" s="0" t="str">
        <f aca="false">CONCATENATE(AN46,$AF$28)</f>
        <v>4-</v>
      </c>
      <c r="AO70" s="0" t="str">
        <f aca="false">CONCATENATE(AO46,$AF$28)</f>
        <v>4-</v>
      </c>
      <c r="AP70" s="0" t="str">
        <f aca="false">CONCATENATE(AP46,$AF$28)</f>
        <v>5-</v>
      </c>
      <c r="AQ70" s="0" t="str">
        <f aca="false">CONCATENATE(AQ46,$AF$28)</f>
        <v>5-</v>
      </c>
      <c r="AR70" s="0" t="str">
        <f aca="false">CONCATENATE(AR46,$AF$28)</f>
        <v>6-</v>
      </c>
      <c r="AS70" s="0" t="str">
        <f aca="false">CONCATENATE(AS46,$AF$28)</f>
        <v>6-</v>
      </c>
      <c r="AT70" s="0" t="str">
        <f aca="false">CONCATENATE(AT46,$AF$28)</f>
        <v>7-</v>
      </c>
      <c r="AU70" s="0" t="str">
        <f aca="false">CONCATENATE(AU46,$AF$28)</f>
        <v>7-</v>
      </c>
      <c r="AV70" s="0" t="str">
        <f aca="false">CONCATENATE(AV46,$AF$28)</f>
        <v>8-</v>
      </c>
      <c r="AW70" s="0" t="str">
        <f aca="false">CONCATENATE(AW46,$AF$28)</f>
        <v>8-</v>
      </c>
      <c r="AX70" s="0" t="str">
        <f aca="false">CONCATENATE(AX46,$AF$28)</f>
        <v>9-</v>
      </c>
      <c r="AY70" s="0" t="str">
        <f aca="false">CONCATENATE(AY46,$AF$28)</f>
        <v>9-</v>
      </c>
      <c r="AZ70" s="0" t="n">
        <v>10</v>
      </c>
    </row>
    <row r="71" customFormat="false" ht="25.5" hidden="false" customHeight="true" outlineLevel="0" collapsed="false">
      <c r="B71" s="131" t="str">
        <f aca="false">IF(OR('liste armée'!D31="HF",'liste armée'!D31="MF",'liste armée'!D31="LF"),"infanterie",IF(OR('liste armée'!D31="KN",'liste armée'!D31="CAT",'liste armée'!D31="CV",'liste armée'!D31="LH",'liste armée'!D31="LCH",'liste armée'!D31="HCH",'liste armée'!D31="SCH",'liste armée'!D31="EL"),"montes",IF(OR('liste armée'!D31="WWG",Données!H54="WGA"),"WWG","Special")))</f>
        <v>Special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111" t="n">
        <v>21</v>
      </c>
      <c r="AF71" s="134" t="str">
        <f aca="false">CONCATENATE(AG71,AH71,AI71,AJ71,AK71,AL71,AM71,AN71,AO71,AP71,AQ71,AR71,AS71,AT71,AU71,AV71,AW71,AX71,AY71,AZ71,BA71,BB71,BC71)</f>
        <v>1-1-1-2-2-3-3-3-4-4-5-5-6-6-7-7-8-8-9-9-10</v>
      </c>
      <c r="AG71" s="0" t="str">
        <f aca="false">CONCATENATE(AG47,$AF$28)</f>
        <v>1-</v>
      </c>
      <c r="AH71" s="0" t="str">
        <f aca="false">CONCATENATE(AH47,$AF$28)</f>
        <v>1-</v>
      </c>
      <c r="AI71" s="0" t="str">
        <f aca="false">CONCATENATE(AI47,$AF$28)</f>
        <v>1-</v>
      </c>
      <c r="AJ71" s="0" t="str">
        <f aca="false">CONCATENATE(AJ47,$AF$28)</f>
        <v>2-</v>
      </c>
      <c r="AK71" s="0" t="str">
        <f aca="false">CONCATENATE(AK47,$AF$28)</f>
        <v>2-</v>
      </c>
      <c r="AL71" s="0" t="str">
        <f aca="false">CONCATENATE(AL47,$AF$28)</f>
        <v>3-</v>
      </c>
      <c r="AM71" s="0" t="str">
        <f aca="false">CONCATENATE(AM47,$AF$28)</f>
        <v>3-</v>
      </c>
      <c r="AN71" s="0" t="str">
        <f aca="false">CONCATENATE(AN47,$AF$28)</f>
        <v>3-</v>
      </c>
      <c r="AO71" s="0" t="str">
        <f aca="false">CONCATENATE(AO47,$AF$28)</f>
        <v>4-</v>
      </c>
      <c r="AP71" s="0" t="str">
        <f aca="false">CONCATENATE(AP47,$AF$28)</f>
        <v>4-</v>
      </c>
      <c r="AQ71" s="0" t="str">
        <f aca="false">CONCATENATE(AQ47,$AF$28)</f>
        <v>5-</v>
      </c>
      <c r="AR71" s="0" t="str">
        <f aca="false">CONCATENATE(AR47,$AF$28)</f>
        <v>5-</v>
      </c>
      <c r="AS71" s="0" t="str">
        <f aca="false">CONCATENATE(AS47,$AF$28)</f>
        <v>6-</v>
      </c>
      <c r="AT71" s="0" t="str">
        <f aca="false">CONCATENATE(AT47,$AF$28)</f>
        <v>6-</v>
      </c>
      <c r="AU71" s="0" t="str">
        <f aca="false">CONCATENATE(AU47,$AF$28)</f>
        <v>7-</v>
      </c>
      <c r="AV71" s="0" t="str">
        <f aca="false">CONCATENATE(AV47,$AF$28)</f>
        <v>7-</v>
      </c>
      <c r="AW71" s="0" t="str">
        <f aca="false">CONCATENATE(AW47,$AF$28)</f>
        <v>8-</v>
      </c>
      <c r="AX71" s="0" t="str">
        <f aca="false">CONCATENATE(AX47,$AF$28)</f>
        <v>8-</v>
      </c>
      <c r="AY71" s="0" t="str">
        <f aca="false">CONCATENATE(AY47,$AF$28)</f>
        <v>9-</v>
      </c>
      <c r="AZ71" s="0" t="str">
        <f aca="false">CONCATENATE(AZ47,$AF$28)</f>
        <v>9-</v>
      </c>
      <c r="BA71" s="0" t="n">
        <v>10</v>
      </c>
    </row>
    <row r="72" customFormat="false" ht="25.5" hidden="false" customHeight="true" outlineLevel="0" collapsed="false">
      <c r="B72" s="131" t="str">
        <f aca="false">IF(OR('liste armée'!D32="HF",'liste armée'!D32="MF",'liste armée'!D32="LF"),"infanterie",IF(OR('liste armée'!D32="KN",'liste armée'!D32="CAT",'liste armée'!D32="CV",'liste armée'!D32="LH",'liste armée'!D32="LCH",'liste armée'!D32="HCH",'liste armée'!D32="SCH",'liste armée'!D32="EL"),"montes",IF(OR('liste armée'!D32="WWG",Données!H55="WGA"),"WWG","Special")))</f>
        <v>Special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111" t="n">
        <v>22</v>
      </c>
      <c r="AF72" s="134" t="str">
        <f aca="false">CONCATENATE(AG72,AH72,AI72,AJ72,AK72,AL72,AM72,AN72,AO72,AP72,AQ72,AR72,AS72,AT72,AU72,AV72,AW72,AX72,AY72,AZ72,BA72,BB72,BC72)</f>
        <v>1-1-1-2-2-2-3-3-4-4-5-5-6-6-6-7-7-8-8-9-9-10</v>
      </c>
      <c r="AG72" s="0" t="str">
        <f aca="false">CONCATENATE(AG48,$AF$28)</f>
        <v>1-</v>
      </c>
      <c r="AH72" s="0" t="str">
        <f aca="false">CONCATENATE(AH48,$AF$28)</f>
        <v>1-</v>
      </c>
      <c r="AI72" s="0" t="str">
        <f aca="false">CONCATENATE(AI48,$AF$28)</f>
        <v>1-</v>
      </c>
      <c r="AJ72" s="0" t="str">
        <f aca="false">CONCATENATE(AJ48,$AF$28)</f>
        <v>2-</v>
      </c>
      <c r="AK72" s="0" t="str">
        <f aca="false">CONCATENATE(AK48,$AF$28)</f>
        <v>2-</v>
      </c>
      <c r="AL72" s="0" t="str">
        <f aca="false">CONCATENATE(AL48,$AF$28)</f>
        <v>2-</v>
      </c>
      <c r="AM72" s="0" t="str">
        <f aca="false">CONCATENATE(AM48,$AF$28)</f>
        <v>3-</v>
      </c>
      <c r="AN72" s="0" t="str">
        <f aca="false">CONCATENATE(AN48,$AF$28)</f>
        <v>3-</v>
      </c>
      <c r="AO72" s="0" t="str">
        <f aca="false">CONCATENATE(AO48,$AF$28)</f>
        <v>4-</v>
      </c>
      <c r="AP72" s="0" t="str">
        <f aca="false">CONCATENATE(AP48,$AF$28)</f>
        <v>4-</v>
      </c>
      <c r="AQ72" s="0" t="str">
        <f aca="false">CONCATENATE(AQ48,$AF$28)</f>
        <v>5-</v>
      </c>
      <c r="AR72" s="0" t="str">
        <f aca="false">CONCATENATE(AR48,$AF$28)</f>
        <v>5-</v>
      </c>
      <c r="AS72" s="0" t="str">
        <f aca="false">CONCATENATE(AS48,$AF$28)</f>
        <v>6-</v>
      </c>
      <c r="AT72" s="0" t="str">
        <f aca="false">CONCATENATE(AT48,$AF$28)</f>
        <v>6-</v>
      </c>
      <c r="AU72" s="0" t="str">
        <f aca="false">CONCATENATE(AU48,$AF$28)</f>
        <v>6-</v>
      </c>
      <c r="AV72" s="0" t="str">
        <f aca="false">CONCATENATE(AV48,$AF$28)</f>
        <v>7-</v>
      </c>
      <c r="AW72" s="0" t="str">
        <f aca="false">CONCATENATE(AW48,$AF$28)</f>
        <v>7-</v>
      </c>
      <c r="AX72" s="0" t="str">
        <f aca="false">CONCATENATE(AX48,$AF$28)</f>
        <v>8-</v>
      </c>
      <c r="AY72" s="0" t="str">
        <f aca="false">CONCATENATE(AY48,$AF$28)</f>
        <v>8-</v>
      </c>
      <c r="AZ72" s="0" t="str">
        <f aca="false">CONCATENATE(AZ48,$AF$28)</f>
        <v>9-</v>
      </c>
      <c r="BA72" s="0" t="str">
        <f aca="false">CONCATENATE(BA48,$AF$28)</f>
        <v>9-</v>
      </c>
      <c r="BB72" s="0" t="n">
        <v>10</v>
      </c>
    </row>
    <row r="73" customFormat="false" ht="24.75" hidden="false" customHeight="true" outlineLevel="0" collapsed="false">
      <c r="B73" s="131" t="str">
        <f aca="false">IF(OR('liste armée'!D33="HF",'liste armée'!D33="MF",'liste armée'!D33="LF"),"infanterie",IF(OR('liste armée'!D33="KN",'liste armée'!D33="CAT",'liste armée'!D33="CV",'liste armée'!D33="LH",'liste armée'!D33="LCH",'liste armée'!D33="HCH",'liste armée'!D33="SCH",'liste armée'!D33="EL"),"montes",IF(OR('liste armée'!D33="WWG",Données!H56="WGA"),"WWG","Special")))</f>
        <v>Special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137" t="n">
        <v>23</v>
      </c>
      <c r="AF73" s="138" t="str">
        <f aca="false">CONCATENATE(AG73,AH73,AI73,AJ73,AK73,AL73,AM73,AN73,AO73,AP73,AQ73,AR73,AS73,AT73,AU73,AV73,AW73,AX73,AY73,AZ73,BA73,BB73,BC73)</f>
        <v>----------------------10</v>
      </c>
      <c r="AG73" s="0" t="str">
        <f aca="false">CONCATENATE(AG49,$AF$28)</f>
        <v>-</v>
      </c>
      <c r="AH73" s="0" t="str">
        <f aca="false">CONCATENATE(AH49,$AF$28)</f>
        <v>-</v>
      </c>
      <c r="AI73" s="0" t="str">
        <f aca="false">CONCATENATE(AI49,$AF$28)</f>
        <v>-</v>
      </c>
      <c r="AJ73" s="0" t="str">
        <f aca="false">CONCATENATE(AJ49,$AF$28)</f>
        <v>-</v>
      </c>
      <c r="AK73" s="0" t="str">
        <f aca="false">CONCATENATE(AK49,$AF$28)</f>
        <v>-</v>
      </c>
      <c r="AL73" s="0" t="str">
        <f aca="false">CONCATENATE(AL49,$AF$28)</f>
        <v>-</v>
      </c>
      <c r="AM73" s="0" t="str">
        <f aca="false">CONCATENATE(AM49,$AF$28)</f>
        <v>-</v>
      </c>
      <c r="AN73" s="0" t="str">
        <f aca="false">CONCATENATE(AN49,$AF$28)</f>
        <v>-</v>
      </c>
      <c r="AO73" s="0" t="str">
        <f aca="false">CONCATENATE(AO49,$AF$28)</f>
        <v>-</v>
      </c>
      <c r="AP73" s="0" t="str">
        <f aca="false">CONCATENATE(AP49,$AF$28)</f>
        <v>-</v>
      </c>
      <c r="AQ73" s="0" t="str">
        <f aca="false">CONCATENATE(AQ49,$AF$28)</f>
        <v>-</v>
      </c>
      <c r="AR73" s="0" t="str">
        <f aca="false">CONCATENATE(AR49,$AF$28)</f>
        <v>-</v>
      </c>
      <c r="AS73" s="0" t="str">
        <f aca="false">CONCATENATE(AS49,$AF$28)</f>
        <v>-</v>
      </c>
      <c r="AT73" s="0" t="str">
        <f aca="false">CONCATENATE(AT49,$AF$28)</f>
        <v>-</v>
      </c>
      <c r="AU73" s="0" t="str">
        <f aca="false">CONCATENATE(AU49,$AF$28)</f>
        <v>-</v>
      </c>
      <c r="AV73" s="0" t="str">
        <f aca="false">CONCATENATE(AV49,$AF$28)</f>
        <v>-</v>
      </c>
      <c r="AW73" s="0" t="str">
        <f aca="false">CONCATENATE(AW49,$AF$28)</f>
        <v>-</v>
      </c>
      <c r="AX73" s="0" t="str">
        <f aca="false">CONCATENATE(AX49,$AF$28)</f>
        <v>-</v>
      </c>
      <c r="AY73" s="0" t="str">
        <f aca="false">CONCATENATE(AY49,$AF$28)</f>
        <v>-</v>
      </c>
      <c r="AZ73" s="0" t="str">
        <f aca="false">CONCATENATE(AZ49,$AF$28)</f>
        <v>-</v>
      </c>
      <c r="BA73" s="0" t="str">
        <f aca="false">CONCATENATE(BA49,$AF$28)</f>
        <v>-</v>
      </c>
      <c r="BB73" s="0" t="str">
        <f aca="false">CONCATENATE(BB49,$AF$28)</f>
        <v>-</v>
      </c>
      <c r="BC73" s="0" t="n">
        <v>10</v>
      </c>
    </row>
    <row r="74" customFormat="false" ht="12.75" hidden="false" customHeight="true" outlineLevel="0" collapsed="false">
      <c r="B74" s="131" t="str">
        <f aca="false">IF(OR('liste armée'!D34="HF",'liste armée'!D34="MF",'liste armée'!D34="LF"),"infanterie",IF(OR('liste armée'!D34="KN",'liste armée'!D34="CAT",'liste armée'!D34="CV",'liste armée'!D34="LH",'liste armée'!D34="LCH",'liste armée'!D34="HCH",'liste armée'!D34="SCH",'liste armée'!D34="EL"),"montes",IF(OR('liste armée'!D34="WWG",Données!H57="WGA"),"WWG","Special")))</f>
        <v>Special</v>
      </c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139"/>
    </row>
    <row r="75" customFormat="false" ht="12.75" hidden="false" customHeight="true" outlineLevel="0" collapsed="false">
      <c r="B75" s="131" t="str">
        <f aca="false">IF(OR('liste armée'!D35="HF",'liste armée'!D35="MF",'liste armée'!D35="LF"),"infanterie",IF(OR('liste armée'!D35="KN",'liste armée'!D35="CAT",'liste armée'!D35="CV",'liste armée'!D35="LH",'liste armée'!D35="LCH",'liste armée'!D35="HCH",'liste armée'!D35="SCH",'liste armée'!D35="EL"),"montes",IF(OR('liste armée'!D35="WWG",Données!H58="WGA"),"WWG","Special")))</f>
        <v>Special</v>
      </c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139"/>
    </row>
    <row r="76" customFormat="false" ht="12.75" hidden="false" customHeight="true" outlineLevel="0" collapsed="false">
      <c r="B76" s="131" t="str">
        <f aca="false">IF(OR('liste armée'!D36="HF",'liste armée'!D36="MF",'liste armée'!D36="LF"),"infanterie",IF(OR('liste armée'!D36="KN",'liste armée'!D36="CAT",'liste armée'!D36="CV",'liste armée'!D36="LH",'liste armée'!D36="LCH",'liste armée'!D36="HCH",'liste armée'!D36="SCH",'liste armée'!D36="EL"),"montes",IF(OR('liste armée'!D36="WWG",Données!H59="WGA"),"WWG","Special")))</f>
        <v>Special</v>
      </c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139"/>
    </row>
    <row r="77" customFormat="false" ht="12.75" hidden="false" customHeight="true" outlineLevel="0" collapsed="false">
      <c r="B77" s="131" t="str">
        <f aca="false">IF(OR('liste armée'!D37="HF",'liste armée'!D37="MF",'liste armée'!D37="LF"),"infanterie",IF(OR('liste armée'!D37="KN",'liste armée'!D37="CAT",'liste armée'!D37="CV",'liste armée'!D37="LH",'liste armée'!D37="LCH",'liste armée'!D37="HCH",'liste armée'!D37="SCH",'liste armée'!D37="EL"),"montes",IF(OR('liste armée'!D37="WWG",Données!H60="WGA"),"WWG","Special")))</f>
        <v>Special</v>
      </c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139"/>
    </row>
    <row r="78" customFormat="false" ht="12.75" hidden="false" customHeight="true" outlineLevel="0" collapsed="false">
      <c r="B78" s="131" t="str">
        <f aca="false">IF(OR('liste armée'!D38="HF",'liste armée'!D38="MF",'liste armée'!D38="LF"),"infanterie",IF(OR('liste armée'!D38="KN",'liste armée'!D38="CAT",'liste armée'!D38="CV",'liste armée'!D38="LH",'liste armée'!D38="LCH",'liste armée'!D38="HCH",'liste armée'!D38="SCH",'liste armée'!D38="EL"),"montes",IF(OR('liste armée'!D38="WWG",Données!H61="WGA"),"WWG","Special")))</f>
        <v>Special</v>
      </c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139"/>
    </row>
    <row r="79" customFormat="false" ht="12.75" hidden="false" customHeight="true" outlineLevel="0" collapsed="false">
      <c r="B79" s="131" t="str">
        <f aca="false">IF(OR('liste armée'!D39="HF",'liste armée'!D39="MF",'liste armée'!D39="LF"),"infanterie",IF(OR('liste armée'!D39="KN",'liste armée'!D39="CAT",'liste armée'!D39="CV",'liste armée'!D39="LH",'liste armée'!D39="LCH",'liste armée'!D39="HCH",'liste armée'!D39="SCH",'liste armée'!D39="EL"),"montes",IF(OR('liste armée'!D39="WWG",Données!H62="WGA"),"WWG","Special")))</f>
        <v>Special</v>
      </c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139"/>
    </row>
    <row r="80" customFormat="false" ht="12.75" hidden="false" customHeight="true" outlineLevel="0" collapsed="false">
      <c r="B80" s="131" t="str">
        <f aca="false">IF(OR('liste armée'!D40="HF",'liste armée'!D40="MF",'liste armée'!D40="LF"),"infanterie",IF(OR('liste armée'!D40="KN",'liste armée'!D40="CAT",'liste armée'!D40="CV",'liste armée'!D40="LH",'liste armée'!D40="LCH",'liste armée'!D40="HCH",'liste armée'!D40="SCH",'liste armée'!D40="EL"),"montes",IF(OR('liste armée'!D40="WWG",Données!H63="WGA"),"WWG","Special")))</f>
        <v>Special</v>
      </c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139"/>
    </row>
    <row r="81" customFormat="false" ht="12.75" hidden="false" customHeight="true" outlineLevel="0" collapsed="false">
      <c r="B81" s="131" t="str">
        <f aca="false">IF(OR('liste armée'!D41="HF",'liste armée'!D41="MF",'liste armée'!D41="LF"),"infanterie",IF(OR('liste armée'!D41="KN",'liste armée'!D41="CAT",'liste armée'!D41="CV",'liste armée'!D41="LH",'liste armée'!D41="LCH",'liste armée'!D41="HCH",'liste armée'!D41="SCH",'liste armée'!D41="EL"),"montes",IF(OR('liste armée'!D41="WWG",Données!H64="WGA"),"WWG","Special")))</f>
        <v>Special</v>
      </c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139"/>
    </row>
    <row r="82" customFormat="false" ht="12.75" hidden="false" customHeight="true" outlineLevel="0" collapsed="false">
      <c r="B82" s="131" t="str">
        <f aca="false">IF(OR('liste armée'!D42="HF",'liste armée'!D42="MF",'liste armée'!D42="LF"),"infanterie",IF(OR('liste armée'!D42="KN",'liste armée'!D42="CAT",'liste armée'!D42="CV",'liste armée'!D42="LH",'liste armée'!D42="LCH",'liste armée'!D42="HCH",'liste armée'!D42="SCH",'liste armée'!D42="EL"),"montes",IF(OR('liste armée'!D42="WWG",Données!H65="WGA"),"WWG","Special")))</f>
        <v>Special</v>
      </c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139"/>
    </row>
    <row r="83" customFormat="false" ht="12.75" hidden="false" customHeight="true" outlineLevel="0" collapsed="false">
      <c r="B83" s="131" t="str">
        <f aca="false">IF(OR('liste armée'!D43="HF",'liste armée'!D43="MF",'liste armée'!D43="LF"),"infanterie",IF(OR('liste armée'!D43="KN",'liste armée'!D43="CAT",'liste armée'!D43="CV",'liste armée'!D43="LH",'liste armée'!D43="LCH",'liste armée'!D43="HCH",'liste armée'!D43="SCH",'liste armée'!D43="EL"),"montes",IF(OR('liste armée'!D43="WWG",Données!H66="WGA"),"WWG","Special")))</f>
        <v>Special</v>
      </c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139"/>
    </row>
    <row r="84" customFormat="false" ht="12.75" hidden="false" customHeight="true" outlineLevel="0" collapsed="false"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139"/>
    </row>
    <row r="86" customFormat="false" ht="12.75" hidden="false" customHeight="true" outlineLevel="0" collapsed="false">
      <c r="C86" s="140" t="s">
        <v>576</v>
      </c>
      <c r="D86" s="140" t="e">
        <f aca="true">VLOOKUP("Unprotected",Zone_Traduction,ref_langue,FALSE())</f>
        <v>#REF!</v>
      </c>
      <c r="E86" s="140" t="e">
        <f aca="true">VLOOKUP("Elite",Zone_Traduction,ref_langue,FALSE())</f>
        <v>#REF!</v>
      </c>
      <c r="F86" s="141" t="e">
        <f aca="true">VLOOKUP("Drilled",Zone_Traduction,ref_langue,FALSE())</f>
        <v>#REF!</v>
      </c>
      <c r="G86" s="140" t="e">
        <f aca="true">VLOOKUP("Longbow",Zone_Traduction,ref_langue,FALSE())</f>
        <v>#REF!</v>
      </c>
      <c r="H86" s="140" t="e">
        <f aca="true">VLOOKUP("Impact foot",Zone_Traduction,ref_langue,FALSE())</f>
        <v>#REF!</v>
      </c>
      <c r="I86" s="140" t="e">
        <f aca="true">VLOOKUP("Skilled swordmen",Zone_Traduction,ref_langue,FALSE())</f>
        <v>#REF!</v>
      </c>
      <c r="J86" s="140" t="e">
        <f aca="true">VLOOKUP("Camelry",Zone_Traduction,ref_langue,FALSE())</f>
        <v>#REF!</v>
      </c>
      <c r="K86" s="14"/>
      <c r="L86" s="140" t="e">
        <f aca="true">VLOOKUP("Developed",Zone_Traduction,ref_langue,FALSE())</f>
        <v>#REF!</v>
      </c>
    </row>
    <row r="87" customFormat="false" ht="12.75" hidden="false" customHeight="true" outlineLevel="0" collapsed="false">
      <c r="C87" s="142" t="s">
        <v>577</v>
      </c>
      <c r="D87" s="142" t="e">
        <f aca="true">VLOOKUP("Protected",Zone_Traduction,ref_langue,FALSE())</f>
        <v>#REF!</v>
      </c>
      <c r="E87" s="142" t="e">
        <f aca="true">VLOOKUP("Superior",Zone_Traduction,ref_langue,FALSE())</f>
        <v>#REF!</v>
      </c>
      <c r="F87" s="143" t="e">
        <f aca="true">VLOOKUP("Undrilled",Zone_Traduction,ref_langue,FALSE())</f>
        <v>#REF!</v>
      </c>
      <c r="G87" s="142" t="e">
        <f aca="true">VLOOKUP("Bow",Zone_Traduction,ref_langue,FALSE())</f>
        <v>#REF!</v>
      </c>
      <c r="H87" s="142" t="e">
        <f aca="true">VLOOKUP("Offensive spearmen",Zone_Traduction,ref_langue,FALSE())</f>
        <v>#REF!</v>
      </c>
      <c r="I87" s="142" t="e">
        <f aca="true">VLOOKUP("Swordmen",Zone_Traduction,ref_langue,FALSE())</f>
        <v>#REF!</v>
      </c>
      <c r="J87" s="142" t="e">
        <f aca="true">VLOOKUP("Port Def.",Zone_Traduction,ref_langue,FALSE())</f>
        <v>#REF!</v>
      </c>
      <c r="K87" s="14"/>
      <c r="L87" s="142" t="e">
        <f aca="true">VLOOKUP("Agricultural",Zone_Traduction,ref_langue,FALSE())</f>
        <v>#REF!</v>
      </c>
    </row>
    <row r="88" customFormat="false" ht="12.75" hidden="false" customHeight="true" outlineLevel="0" collapsed="false">
      <c r="C88" s="142" t="s">
        <v>578</v>
      </c>
      <c r="D88" s="142" t="e">
        <f aca="true">VLOOKUP("Armoured",Zone_Traduction,ref_langue,FALSE())</f>
        <v>#REF!</v>
      </c>
      <c r="E88" s="142" t="e">
        <f aca="true">VLOOKUP("Average",Zone_Traduction,ref_langue,FALSE())</f>
        <v>#REF!</v>
      </c>
      <c r="F88" s="144" t="s">
        <v>320</v>
      </c>
      <c r="G88" s="142" t="e">
        <f aca="true">VLOOKUP("Bw*",Zone_Traduction,ref_langue,FALSE())</f>
        <v>#REF!</v>
      </c>
      <c r="H88" s="142" t="e">
        <f aca="true">VLOOKUP("defensive spearmen",Zone_Traduction,ref_langue,FALSE())</f>
        <v>#REF!</v>
      </c>
      <c r="I88" s="142" t="e">
        <f aca="true">VLOOKUP("Spearmen",Zone_Traduction,ref_langue,FALSE())</f>
        <v>#REF!</v>
      </c>
      <c r="J88" s="142" t="e">
        <f aca="true">VLOOKUP("Fortification",Zone_Traduction,ref_langue,FALSE())</f>
        <v>#REF!</v>
      </c>
      <c r="K88" s="14"/>
      <c r="L88" s="142" t="e">
        <f aca="true">VLOOKUP("Hilly",Zone_Traduction,ref_langue,FALSE())</f>
        <v>#REF!</v>
      </c>
    </row>
    <row r="89" customFormat="false" ht="12.75" hidden="false" customHeight="true" outlineLevel="0" collapsed="false">
      <c r="C89" s="142" t="s">
        <v>579</v>
      </c>
      <c r="D89" s="142" t="e">
        <f aca="true">VLOOKUP("Heavily armoured",Zone_Traduction,ref_langue,FALSE())</f>
        <v>#REF!</v>
      </c>
      <c r="E89" s="142" t="e">
        <f aca="true">VLOOKUP("Poor",Zone_Traduction,ref_langue,FALSE())</f>
        <v>#REF!</v>
      </c>
      <c r="F89" s="13"/>
      <c r="G89" s="142" t="e">
        <f aca="true">VLOOKUP("Crossbow",Zone_Traduction,ref_langue,FALSE())</f>
        <v>#REF!</v>
      </c>
      <c r="H89" s="142" t="e">
        <f aca="true">VLOOKUP("Heavy weapon",Zone_Traduction,ref_langue,FALSE())</f>
        <v>#REF!</v>
      </c>
      <c r="I89" s="142" t="e">
        <f aca="true">VLOOKUP("Pikemen",Zone_Traduction,ref_langue,FALSE())</f>
        <v>#REF!</v>
      </c>
      <c r="J89" s="142" t="s">
        <v>69</v>
      </c>
      <c r="K89" s="14"/>
      <c r="L89" s="142" t="e">
        <f aca="true">VLOOKUP("Woodland",Zone_Traduction,ref_langue,FALSE())</f>
        <v>#REF!</v>
      </c>
    </row>
    <row r="90" customFormat="false" ht="12.75" hidden="false" customHeight="true" outlineLevel="0" collapsed="false">
      <c r="C90" s="142" t="s">
        <v>508</v>
      </c>
      <c r="D90" s="145" t="s">
        <v>320</v>
      </c>
      <c r="E90" s="145" t="s">
        <v>320</v>
      </c>
      <c r="F90" s="13"/>
      <c r="G90" s="142" t="e">
        <f aca="true">VLOOKUP("Sling",Zone_Traduction,ref_langue,FALSE())</f>
        <v>#REF!</v>
      </c>
      <c r="H90" s="142" t="e">
        <f aca="true">VLOOKUP("Pikemen",Zone_Traduction,ref_langue,FALSE())</f>
        <v>#REF!</v>
      </c>
      <c r="I90" s="142" t="e">
        <f aca="true">VLOOKUP("Heavy weapon",Zone_Traduction,ref_langue,FALSE())</f>
        <v>#REF!</v>
      </c>
      <c r="J90" s="142" t="e">
        <f aca="true">VLOOKUP("Ally general",Zone_Traduction,ref_langue,FALSE())</f>
        <v>#REF!</v>
      </c>
      <c r="K90" s="14"/>
      <c r="L90" s="142" t="e">
        <f aca="true">VLOOKUP("Steppe",Zone_Traduction,ref_langue,FALSE())</f>
        <v>#REF!</v>
      </c>
    </row>
    <row r="91" customFormat="false" ht="12.75" hidden="false" customHeight="true" outlineLevel="0" collapsed="false">
      <c r="C91" s="142" t="s">
        <v>580</v>
      </c>
      <c r="D91" s="13"/>
      <c r="E91" s="13"/>
      <c r="F91" s="13"/>
      <c r="G91" s="142" t="e">
        <f aca="true">VLOOKUP("Javelins",Zone_Traduction,ref_langue,FALSE())</f>
        <v>#REF!</v>
      </c>
      <c r="H91" s="142" t="e">
        <f aca="true">VLOOKUP("Light spear",Zone_Traduction,ref_langue,FALSE())</f>
        <v>#REF!</v>
      </c>
      <c r="I91" s="142" t="e">
        <f aca="true">VLOOKUP("Other",Zone_Traduction,ref_langue,FALSE())</f>
        <v>#REF!</v>
      </c>
      <c r="J91" s="146" t="s">
        <v>320</v>
      </c>
      <c r="K91" s="14"/>
      <c r="L91" s="142" t="e">
        <f aca="true">VLOOKUP("Mountain",Zone_Traduction,ref_langue,FALSE())</f>
        <v>#REF!</v>
      </c>
    </row>
    <row r="92" customFormat="false" ht="12.75" hidden="false" customHeight="true" outlineLevel="0" collapsed="false">
      <c r="C92" s="142" t="s">
        <v>513</v>
      </c>
      <c r="D92" s="13"/>
      <c r="E92" s="13"/>
      <c r="F92" s="13"/>
      <c r="G92" s="142" t="e">
        <f aca="true">VLOOKUP("Firearm",Zone_Traduction,ref_langue,FALSE())</f>
        <v>#REF!</v>
      </c>
      <c r="H92" s="142" t="e">
        <f aca="true">VLOOKUP("Lancers",Zone_Traduction,ref_langue,FALSE())</f>
        <v>#REF!</v>
      </c>
      <c r="I92" s="145" t="s">
        <v>320</v>
      </c>
      <c r="J92" s="147"/>
      <c r="K92" s="14"/>
      <c r="L92" s="142" t="e">
        <f aca="true">VLOOKUP("Tropical",Zone_Traduction,ref_langue,FALSE())</f>
        <v>#REF!</v>
      </c>
    </row>
    <row r="93" customFormat="false" ht="12.75" hidden="false" customHeight="true" outlineLevel="0" collapsed="false">
      <c r="C93" s="142" t="s">
        <v>581</v>
      </c>
      <c r="D93" s="13"/>
      <c r="E93" s="13"/>
      <c r="F93" s="13"/>
      <c r="G93" s="142" t="e">
        <f aca="true">VLOOKUP("Heavy artillery",Zone_Traduction,ref_langue,FALSE())</f>
        <v>#REF!</v>
      </c>
      <c r="H93" s="145" t="s">
        <v>320</v>
      </c>
      <c r="I93" s="13"/>
      <c r="J93" s="147"/>
      <c r="K93" s="14"/>
      <c r="L93" s="142" t="e">
        <f aca="true">VLOOKUP("Desert",Zone_Traduction,ref_langue,FALSE())</f>
        <v>#REF!</v>
      </c>
    </row>
    <row r="94" customFormat="false" ht="12.75" hidden="false" customHeight="true" outlineLevel="0" collapsed="false">
      <c r="C94" s="142" t="s">
        <v>582</v>
      </c>
      <c r="D94" s="13"/>
      <c r="E94" s="13"/>
      <c r="F94" s="13"/>
      <c r="G94" s="142" t="e">
        <f aca="true">VLOOKUP("Light artillery",Zone_Traduction,ref_langue,FALSE())</f>
        <v>#REF!</v>
      </c>
      <c r="H94" s="13"/>
      <c r="I94" s="13"/>
      <c r="J94" s="147"/>
      <c r="K94" s="14"/>
      <c r="L94" s="145" t="s">
        <v>322</v>
      </c>
    </row>
    <row r="95" customFormat="false" ht="12.75" hidden="false" customHeight="true" outlineLevel="0" collapsed="false">
      <c r="C95" s="142" t="s">
        <v>583</v>
      </c>
      <c r="D95" s="13"/>
      <c r="E95" s="13"/>
      <c r="F95" s="13"/>
      <c r="G95" s="145" t="s">
        <v>320</v>
      </c>
      <c r="H95" s="13"/>
      <c r="I95" s="13"/>
      <c r="J95" s="147"/>
      <c r="K95" s="14"/>
      <c r="L95" s="13"/>
    </row>
    <row r="96" customFormat="false" ht="12.75" hidden="false" customHeight="true" outlineLevel="0" collapsed="false">
      <c r="C96" s="142" t="s">
        <v>584</v>
      </c>
      <c r="D96" s="13"/>
      <c r="E96" s="13"/>
      <c r="F96" s="13"/>
      <c r="G96" s="13"/>
      <c r="H96" s="13"/>
      <c r="I96" s="13"/>
      <c r="J96" s="147"/>
      <c r="K96" s="14"/>
      <c r="L96" s="13"/>
    </row>
    <row r="97" customFormat="false" ht="12.75" hidden="false" customHeight="true" outlineLevel="0" collapsed="false">
      <c r="C97" s="142" t="s">
        <v>528</v>
      </c>
      <c r="D97" s="13"/>
      <c r="E97" s="13"/>
      <c r="F97" s="13"/>
      <c r="G97" s="13"/>
      <c r="H97" s="13"/>
      <c r="I97" s="13"/>
      <c r="J97" s="147"/>
      <c r="K97" s="14"/>
      <c r="L97" s="13"/>
    </row>
    <row r="98" customFormat="false" ht="12.75" hidden="false" customHeight="true" outlineLevel="0" collapsed="false">
      <c r="C98" s="142" t="s">
        <v>585</v>
      </c>
      <c r="D98" s="13"/>
      <c r="E98" s="13"/>
      <c r="F98" s="13"/>
      <c r="G98" s="13"/>
      <c r="H98" s="13"/>
      <c r="I98" s="13"/>
      <c r="J98" s="147"/>
      <c r="K98" s="14"/>
      <c r="L98" s="13"/>
    </row>
    <row r="99" customFormat="false" ht="12.75" hidden="false" customHeight="true" outlineLevel="0" collapsed="false">
      <c r="C99" s="142" t="s">
        <v>586</v>
      </c>
      <c r="D99" s="13"/>
      <c r="E99" s="13"/>
      <c r="F99" s="13"/>
      <c r="G99" s="13"/>
      <c r="H99" s="13"/>
      <c r="I99" s="13"/>
      <c r="J99" s="147"/>
      <c r="K99" s="14"/>
      <c r="L99" s="13"/>
    </row>
    <row r="100" customFormat="false" ht="12.75" hidden="false" customHeight="true" outlineLevel="0" collapsed="false">
      <c r="C100" s="142" t="s">
        <v>537</v>
      </c>
      <c r="D100" s="13"/>
      <c r="E100" s="13"/>
      <c r="F100" s="13"/>
      <c r="G100" s="13"/>
      <c r="H100" s="13"/>
      <c r="I100" s="13"/>
      <c r="J100" s="147"/>
      <c r="K100" s="14"/>
      <c r="L100" s="13"/>
    </row>
    <row r="101" customFormat="false" ht="12.75" hidden="false" customHeight="true" outlineLevel="0" collapsed="false">
      <c r="C101" s="142" t="s">
        <v>587</v>
      </c>
      <c r="D101" s="13"/>
      <c r="E101" s="13"/>
      <c r="F101" s="13"/>
      <c r="G101" s="13"/>
      <c r="H101" s="13"/>
      <c r="I101" s="13"/>
      <c r="J101" s="147"/>
      <c r="K101" s="14"/>
      <c r="L101" s="13"/>
    </row>
    <row r="102" customFormat="false" ht="12.75" hidden="false" customHeight="true" outlineLevel="0" collapsed="false">
      <c r="C102" s="148" t="s">
        <v>562</v>
      </c>
      <c r="D102" s="13"/>
      <c r="E102" s="13"/>
      <c r="F102" s="13"/>
      <c r="G102" s="13"/>
      <c r="H102" s="13"/>
      <c r="I102" s="13"/>
      <c r="J102" s="147"/>
      <c r="K102" s="14"/>
      <c r="L102" s="13"/>
    </row>
    <row r="103" customFormat="false" ht="12.75" hidden="false" customHeight="true" outlineLevel="0" collapsed="false">
      <c r="C103" s="148" t="s">
        <v>560</v>
      </c>
      <c r="D103" s="13"/>
      <c r="E103" s="13"/>
      <c r="F103" s="13"/>
      <c r="G103" s="13"/>
      <c r="H103" s="13"/>
      <c r="I103" s="13"/>
      <c r="J103" s="147"/>
      <c r="K103" s="14"/>
      <c r="L103" s="13"/>
    </row>
    <row r="104" customFormat="false" ht="12.75" hidden="false" customHeight="true" outlineLevel="0" collapsed="false">
      <c r="C104" s="148" t="s">
        <v>564</v>
      </c>
      <c r="D104" s="13"/>
      <c r="E104" s="13"/>
      <c r="F104" s="13"/>
      <c r="G104" s="13"/>
      <c r="H104" s="13"/>
      <c r="I104" s="13"/>
      <c r="J104" s="147"/>
      <c r="K104" s="14"/>
      <c r="L104" s="13"/>
    </row>
    <row r="105" customFormat="false" ht="12.75" hidden="false" customHeight="true" outlineLevel="0" collapsed="false">
      <c r="C105" s="149" t="s">
        <v>320</v>
      </c>
      <c r="D105" s="13"/>
      <c r="E105" s="13"/>
      <c r="F105" s="13"/>
      <c r="G105" s="13"/>
      <c r="H105" s="13"/>
      <c r="I105" s="13"/>
      <c r="J105" s="147"/>
      <c r="K105" s="14"/>
      <c r="L105" s="13"/>
    </row>
    <row r="106" customFormat="false" ht="12.75" hidden="false" customHeight="true" outlineLevel="0" collapsed="false">
      <c r="C106" s="150"/>
    </row>
    <row r="107" customFormat="false" ht="12.75" hidden="false" customHeight="true" outlineLevel="0" collapsed="false">
      <c r="B107" s="110" t="s">
        <v>588</v>
      </c>
      <c r="C107" s="137" t="n">
        <v>0</v>
      </c>
      <c r="D107" s="151" t="n">
        <v>1</v>
      </c>
      <c r="E107" s="152" t="n">
        <v>2</v>
      </c>
      <c r="F107" s="153" t="n">
        <v>4</v>
      </c>
      <c r="G107" s="153" t="n">
        <v>6</v>
      </c>
      <c r="H107" s="153" t="n">
        <v>8</v>
      </c>
      <c r="I107" s="153" t="n">
        <v>9</v>
      </c>
      <c r="J107" s="153" t="n">
        <v>10</v>
      </c>
      <c r="K107" s="154" t="n">
        <v>12</v>
      </c>
    </row>
    <row r="108" customFormat="false" ht="12.75" hidden="false" customHeight="true" outlineLevel="0" collapsed="false">
      <c r="B108" s="143" t="e">
        <f aca="true">VLOOKUP("Elite",Zone_Traduction,ref_langue,FALSE())</f>
        <v>#REF!</v>
      </c>
      <c r="C108" s="78" t="n">
        <v>0</v>
      </c>
      <c r="D108" s="155"/>
      <c r="E108" s="156" t="n">
        <v>2</v>
      </c>
      <c r="F108" s="155" t="n">
        <v>3</v>
      </c>
      <c r="G108" s="155" t="n">
        <v>4</v>
      </c>
      <c r="H108" s="155" t="n">
        <v>5</v>
      </c>
      <c r="I108" s="155" t="n">
        <v>6</v>
      </c>
      <c r="J108" s="155" t="n">
        <v>7</v>
      </c>
      <c r="K108" s="84" t="n">
        <v>8</v>
      </c>
    </row>
    <row r="109" customFormat="false" ht="12.75" hidden="false" customHeight="true" outlineLevel="0" collapsed="false">
      <c r="B109" s="143" t="e">
        <f aca="true">VLOOKUP("Superior",Zone_Traduction,ref_langue,FALSE())</f>
        <v>#REF!</v>
      </c>
      <c r="C109" s="78" t="n">
        <v>0</v>
      </c>
      <c r="D109" s="155"/>
      <c r="E109" s="157" t="n">
        <v>2</v>
      </c>
      <c r="F109" s="155" t="n">
        <v>3</v>
      </c>
      <c r="G109" s="155" t="n">
        <v>4</v>
      </c>
      <c r="H109" s="155" t="n">
        <v>5</v>
      </c>
      <c r="I109" s="155" t="n">
        <v>5</v>
      </c>
      <c r="J109" s="155" t="n">
        <v>6</v>
      </c>
      <c r="K109" s="84" t="n">
        <v>7</v>
      </c>
    </row>
    <row r="110" customFormat="false" ht="12.75" hidden="false" customHeight="true" outlineLevel="0" collapsed="false">
      <c r="B110" s="143" t="e">
        <f aca="true">VLOOKUP("Average",Zone_Traduction,ref_langue,FALSE())</f>
        <v>#REF!</v>
      </c>
      <c r="C110" s="78" t="n">
        <v>0</v>
      </c>
      <c r="D110" s="155"/>
      <c r="E110" s="158" t="n">
        <v>1</v>
      </c>
      <c r="F110" s="155" t="n">
        <v>2</v>
      </c>
      <c r="G110" s="155" t="n">
        <v>3</v>
      </c>
      <c r="H110" s="155" t="n">
        <v>4</v>
      </c>
      <c r="I110" s="155" t="n">
        <v>4</v>
      </c>
      <c r="J110" s="155" t="n">
        <v>5</v>
      </c>
      <c r="K110" s="84" t="n">
        <v>5</v>
      </c>
    </row>
    <row r="111" customFormat="false" ht="12.75" hidden="false" customHeight="true" outlineLevel="0" collapsed="false">
      <c r="B111" s="143" t="e">
        <f aca="true">VLOOKUP("Poor",Zone_Traduction,ref_langue,FALSE())</f>
        <v>#REF!</v>
      </c>
      <c r="C111" s="78" t="n">
        <v>0</v>
      </c>
      <c r="D111" s="155"/>
      <c r="E111" s="155" t="n">
        <v>1</v>
      </c>
      <c r="F111" s="155" t="n">
        <v>2</v>
      </c>
      <c r="G111" s="155" t="n">
        <v>2</v>
      </c>
      <c r="H111" s="155" t="n">
        <v>3</v>
      </c>
      <c r="I111" s="155" t="n">
        <v>3</v>
      </c>
      <c r="J111" s="155" t="n">
        <v>4</v>
      </c>
      <c r="K111" s="84" t="n">
        <v>4</v>
      </c>
    </row>
    <row r="112" customFormat="false" ht="12.75" hidden="false" customHeight="true" outlineLevel="0" collapsed="false">
      <c r="B112" s="144" t="s">
        <v>320</v>
      </c>
      <c r="C112" s="114" t="n">
        <v>0</v>
      </c>
      <c r="D112" s="106" t="e">
        <f aca="true">VLOOKUP("general",Zone_Traduction,ref_langue,FALSE())</f>
        <v>#REF!</v>
      </c>
      <c r="E112" s="159" t="n">
        <v>0</v>
      </c>
      <c r="F112" s="159" t="n">
        <v>0</v>
      </c>
      <c r="G112" s="159" t="n">
        <v>0</v>
      </c>
      <c r="H112" s="159" t="n">
        <v>0</v>
      </c>
      <c r="I112" s="160" t="n">
        <v>0</v>
      </c>
      <c r="J112" s="159" t="n">
        <v>0</v>
      </c>
      <c r="K112" s="161" t="n">
        <v>0</v>
      </c>
    </row>
    <row r="118" customFormat="false" ht="12.75" hidden="false" customHeight="true" outlineLevel="0" collapsed="false">
      <c r="C118" s="162"/>
      <c r="D118" s="163" t="s">
        <v>327</v>
      </c>
    </row>
    <row r="119" customFormat="false" ht="12.75" hidden="false" customHeight="true" outlineLevel="0" collapsed="false">
      <c r="C119" s="91"/>
      <c r="D119" s="164" t="s">
        <v>348</v>
      </c>
    </row>
    <row r="120" customFormat="false" ht="12.75" hidden="false" customHeight="true" outlineLevel="0" collapsed="false">
      <c r="C120" s="91"/>
      <c r="D120" s="164" t="s">
        <v>375</v>
      </c>
    </row>
    <row r="121" customFormat="false" ht="12.75" hidden="false" customHeight="true" outlineLevel="0" collapsed="false">
      <c r="C121" s="91"/>
      <c r="D121" s="165" t="s">
        <v>394</v>
      </c>
      <c r="E121" s="91"/>
      <c r="F121" s="91"/>
    </row>
    <row r="122" customFormat="false" ht="12.75" hidden="false" customHeight="true" outlineLevel="0" collapsed="false">
      <c r="C122" s="91"/>
      <c r="D122" s="165" t="s">
        <v>413</v>
      </c>
      <c r="E122" s="91"/>
      <c r="F122" s="91"/>
    </row>
    <row r="123" customFormat="false" ht="12.75" hidden="false" customHeight="true" outlineLevel="0" collapsed="false">
      <c r="D123" s="164" t="s">
        <v>436</v>
      </c>
    </row>
    <row r="124" customFormat="false" ht="12.75" hidden="false" customHeight="true" outlineLevel="0" collapsed="false">
      <c r="D124" s="164" t="s">
        <v>455</v>
      </c>
    </row>
    <row r="125" customFormat="false" ht="12.75" hidden="false" customHeight="true" outlineLevel="0" collapsed="false">
      <c r="D125" s="164" t="s">
        <v>589</v>
      </c>
    </row>
    <row r="126" customFormat="false" ht="12.75" hidden="false" customHeight="true" outlineLevel="0" collapsed="false">
      <c r="D126" s="166" t="s">
        <v>320</v>
      </c>
    </row>
  </sheetData>
  <sheetProtection sheet="true" password="dfef" selectLockedCells="true" selectUnlockedCells="true"/>
  <dataValidations count="1">
    <dataValidation allowBlank="true" errorStyle="stop" operator="between" showDropDown="false" showErrorMessage="true" showInputMessage="false" sqref="B2" type="list">
      <formula1>Language_choic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9.28"/>
  </cols>
  <sheetData>
    <row r="1" customFormat="false" ht="15" hidden="false" customHeight="false" outlineLevel="0" collapsed="false">
      <c r="A1" s="167" t="s">
        <v>590</v>
      </c>
      <c r="B1" s="167"/>
      <c r="C1" s="167"/>
      <c r="D1" s="167"/>
      <c r="E1" s="167"/>
      <c r="F1" s="167"/>
      <c r="G1" s="167"/>
      <c r="H1" s="167"/>
      <c r="I1" s="167"/>
    </row>
    <row r="3" customFormat="false" ht="24" hidden="false" customHeight="true" outlineLevel="0" collapsed="false">
      <c r="A3" s="168" t="s">
        <v>591</v>
      </c>
      <c r="B3" s="168"/>
      <c r="C3" s="168"/>
      <c r="D3" s="168"/>
      <c r="E3" s="168"/>
      <c r="F3" s="168"/>
      <c r="G3" s="168"/>
      <c r="H3" s="168"/>
      <c r="I3" s="168"/>
    </row>
    <row r="4" customFormat="false" ht="24.75" hidden="false" customHeight="true" outlineLevel="0" collapsed="false">
      <c r="A4" s="169" t="s">
        <v>592</v>
      </c>
      <c r="B4" s="169"/>
      <c r="C4" s="169"/>
      <c r="D4" s="169"/>
      <c r="E4" s="169"/>
      <c r="F4" s="169"/>
      <c r="G4" s="169"/>
      <c r="H4" s="169"/>
      <c r="I4" s="169"/>
      <c r="Q4" s="13"/>
    </row>
    <row r="5" customFormat="false" ht="12.75" hidden="false" customHeight="false" outlineLevel="0" collapsed="false">
      <c r="A5" s="13" t="s">
        <v>593</v>
      </c>
    </row>
    <row r="6" customFormat="false" ht="22.5" hidden="false" customHeight="false" outlineLevel="0" collapsed="false">
      <c r="A6" s="170" t="e">
        <f aca="true">VLOOKUP("Order of march",Zone_Traduction,ref_langue,FALSE())</f>
        <v>#REF!</v>
      </c>
      <c r="B6" s="171" t="e">
        <f aca="true">VLOOKUP("Troops",Zone_Traduction,ref_langue,FALSE())</f>
        <v>#REF!</v>
      </c>
      <c r="C6" s="170" t="e">
        <f aca="true">VLOOKUP("Type",Zone_Traduction,ref_langue,FALSE())</f>
        <v>#REF!</v>
      </c>
      <c r="D6" s="170" t="e">
        <f aca="true">VLOOKUP("Quality",Zone_Traduction,ref_langue,FALSE())</f>
        <v>#REF!</v>
      </c>
      <c r="E6" s="170" t="e">
        <f aca="true">VLOOKUP("Training",Zone_Traduction,ref_langue,FALSE())</f>
        <v>#REF!</v>
      </c>
      <c r="F6" s="170" t="e">
        <f aca="true">VLOOKUP("Armour",Zone_Traduction,ref_langue,FALSE())</f>
        <v>#REF!</v>
      </c>
      <c r="G6" s="170" t="e">
        <f aca="true">VLOOKUP("Shooting POA",Zone_Traduction,ref_langue,FALSE())</f>
        <v>#REF!</v>
      </c>
      <c r="H6" s="170" t="e">
        <f aca="true">VLOOKUP("Impact POA",Zone_Traduction,ref_langue,FALSE())</f>
        <v>#REF!</v>
      </c>
      <c r="I6" s="170" t="e">
        <f aca="true">VLOOKUP("Melee POA",Zone_Traduction,ref_langue,FALSE())</f>
        <v>#REF!</v>
      </c>
      <c r="J6" s="170" t="e">
        <f aca="true">VLOOKUP("Special",Zone_Traduction,ref_langue,FALSE())</f>
        <v>#REF!</v>
      </c>
      <c r="K6" s="170" t="e">
        <f aca="true">VLOOKUP("Number of bases",Zone_Traduction,ref_langue,FALSE())</f>
        <v>#REF!</v>
      </c>
      <c r="L6" s="170" t="e">
        <f aca="true">VLOOKUP("Point per base",Zone_Traduction,ref_langue,FALSE())</f>
        <v>#REF!</v>
      </c>
      <c r="M6" s="170" t="e">
        <f aca="true">VLOOKUP("BG value",Zone_Traduction,ref_langue,FALSE())</f>
        <v>#REF!</v>
      </c>
      <c r="N6" s="172" t="s">
        <v>323</v>
      </c>
      <c r="O6" s="170" t="e">
        <f aca="true">VLOOKUP("autobreak",Zone_Traduction,ref_langue,FALSE())</f>
        <v>#REF!</v>
      </c>
    </row>
    <row r="7" customFormat="false" ht="12.75" hidden="false" customHeight="false" outlineLevel="0" collapsed="false">
      <c r="A7" s="173" t="n">
        <v>1</v>
      </c>
      <c r="B7" s="174" t="s">
        <v>594</v>
      </c>
      <c r="C7" s="175" t="s">
        <v>576</v>
      </c>
      <c r="D7" s="175" t="s">
        <v>37</v>
      </c>
      <c r="E7" s="175" t="s">
        <v>90</v>
      </c>
      <c r="F7" s="175" t="s">
        <v>237</v>
      </c>
      <c r="G7" s="175" t="s">
        <v>320</v>
      </c>
      <c r="H7" s="175" t="s">
        <v>157</v>
      </c>
      <c r="I7" s="175" t="s">
        <v>270</v>
      </c>
      <c r="J7" s="176" t="s">
        <v>320</v>
      </c>
      <c r="K7" s="176" t="n">
        <v>6</v>
      </c>
      <c r="L7" s="176" t="n">
        <v>7</v>
      </c>
      <c r="M7" s="176" t="n">
        <v>42</v>
      </c>
      <c r="N7" s="176" t="n">
        <v>3</v>
      </c>
      <c r="O7" s="176" t="n">
        <v>4</v>
      </c>
    </row>
    <row r="8" customFormat="false" ht="12.75" hidden="false" customHeight="false" outlineLevel="0" collapsed="false">
      <c r="A8" s="173" t="n">
        <v>1</v>
      </c>
      <c r="B8" s="174" t="s">
        <v>594</v>
      </c>
      <c r="C8" s="175" t="s">
        <v>578</v>
      </c>
      <c r="D8" s="175" t="s">
        <v>37</v>
      </c>
      <c r="E8" s="175" t="s">
        <v>90</v>
      </c>
      <c r="F8" s="175" t="s">
        <v>304</v>
      </c>
      <c r="G8" s="175" t="s">
        <v>57</v>
      </c>
      <c r="H8" s="175" t="s">
        <v>320</v>
      </c>
      <c r="I8" s="175" t="s">
        <v>320</v>
      </c>
      <c r="J8" s="176" t="s">
        <v>320</v>
      </c>
      <c r="K8" s="176" t="n">
        <v>3</v>
      </c>
      <c r="L8" s="176" t="n">
        <v>5</v>
      </c>
      <c r="M8" s="176" t="n">
        <v>15</v>
      </c>
      <c r="N8" s="176" t="n">
        <v>0</v>
      </c>
      <c r="O8" s="176" t="e">
        <f aca="false">NA()</f>
        <v>#N/A</v>
      </c>
    </row>
    <row r="10" customFormat="false" ht="12.75" hidden="false" customHeight="false" outlineLevel="0" collapsed="false">
      <c r="A10" s="13" t="s">
        <v>595</v>
      </c>
    </row>
    <row r="11" customFormat="false" ht="12.75" hidden="false" customHeight="false" outlineLevel="0" collapsed="false">
      <c r="A11" s="13" t="s">
        <v>596</v>
      </c>
    </row>
    <row r="12" customFormat="false" ht="12.75" hidden="false" customHeight="false" outlineLevel="0" collapsed="false">
      <c r="A12" s="177" t="s">
        <v>597</v>
      </c>
    </row>
    <row r="14" customFormat="false" ht="12.75" hidden="false" customHeight="false" outlineLevel="0" collapsed="false">
      <c r="A14" s="178" t="s">
        <v>1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 t="s">
        <v>598</v>
      </c>
    </row>
    <row r="17" customFormat="false" ht="12.75" hidden="false" customHeight="false" outlineLevel="0" collapsed="false">
      <c r="A17" s="13" t="s">
        <v>599</v>
      </c>
    </row>
    <row r="18" customFormat="false" ht="12.75" hidden="false" customHeight="false" outlineLevel="0" collapsed="false">
      <c r="A18" s="13" t="s">
        <v>600</v>
      </c>
    </row>
    <row r="19" customFormat="false" ht="12.75" hidden="false" customHeight="false" outlineLevel="0" collapsed="false">
      <c r="A19" s="13" t="s">
        <v>601</v>
      </c>
    </row>
    <row r="20" customFormat="false" ht="12.75" hidden="false" customHeight="false" outlineLevel="0" collapsed="false">
      <c r="A20" s="13" t="s">
        <v>602</v>
      </c>
    </row>
    <row r="21" customFormat="false" ht="12.75" hidden="false" customHeight="false" outlineLevel="0" collapsed="false">
      <c r="A21" s="13" t="s">
        <v>593</v>
      </c>
      <c r="B21" s="179" t="e">
        <f aca="true">VLOOKUP("Page Number",Zone_Traduction,ref_langue,FALSE())</f>
        <v>#REF!</v>
      </c>
      <c r="C21" s="179"/>
      <c r="D21" s="179" t="e">
        <f aca="true">VLOOKUP("Book Name",Zone_Traduction,ref_langue,FALSE())</f>
        <v>#REF!</v>
      </c>
      <c r="E21" s="179"/>
      <c r="F21" s="179"/>
      <c r="G21" s="179" t="e">
        <f aca="true">VLOOKUP("List Name",Zone_Traduction,ref_langue,FALSE())</f>
        <v>#REF!</v>
      </c>
      <c r="H21" s="179"/>
      <c r="I21" s="180"/>
      <c r="J21" s="180"/>
    </row>
    <row r="22" customFormat="false" ht="12.75" hidden="false" customHeight="false" outlineLevel="0" collapsed="false">
      <c r="A22" s="13"/>
      <c r="B22" s="181" t="n">
        <v>23</v>
      </c>
      <c r="C22" s="181"/>
      <c r="D22" s="182" t="s">
        <v>327</v>
      </c>
      <c r="E22" s="182"/>
      <c r="F22" s="182"/>
      <c r="G22" s="183" t="s">
        <v>332</v>
      </c>
      <c r="H22" s="183"/>
      <c r="I22" s="184"/>
      <c r="J22" s="184"/>
    </row>
    <row r="23" customFormat="false" ht="12.75" hidden="false" customHeight="false" outlineLevel="0" collapsed="false">
      <c r="A23" s="17" t="s">
        <v>603</v>
      </c>
      <c r="B23" s="185"/>
      <c r="C23" s="185"/>
      <c r="D23" s="186"/>
      <c r="E23" s="186"/>
      <c r="F23" s="186"/>
      <c r="G23" s="187"/>
      <c r="H23" s="187"/>
      <c r="I23" s="184"/>
      <c r="J23" s="184"/>
    </row>
    <row r="24" customFormat="false" ht="12.75" hidden="false" customHeight="false" outlineLevel="0" collapsed="false">
      <c r="A24" s="17" t="s">
        <v>604</v>
      </c>
      <c r="B24" s="185"/>
      <c r="C24" s="185"/>
      <c r="D24" s="186"/>
      <c r="E24" s="186"/>
      <c r="F24" s="186"/>
      <c r="G24" s="187"/>
      <c r="H24" s="187"/>
      <c r="I24" s="184"/>
      <c r="J24" s="184"/>
    </row>
    <row r="25" customFormat="false" ht="12.75" hidden="false" customHeight="false" outlineLevel="0" collapsed="false">
      <c r="A25" s="17"/>
      <c r="B25" s="185"/>
      <c r="C25" s="185"/>
      <c r="D25" s="186"/>
      <c r="E25" s="186"/>
      <c r="F25" s="186"/>
      <c r="G25" s="187"/>
      <c r="H25" s="187"/>
      <c r="I25" s="184"/>
      <c r="J25" s="184"/>
    </row>
    <row r="26" customFormat="false" ht="12.75" hidden="false" customHeight="false" outlineLevel="0" collapsed="false">
      <c r="A26" s="13" t="s">
        <v>605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606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607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 t="s">
        <v>608</v>
      </c>
    </row>
    <row r="33" customFormat="false" ht="12.75" hidden="false" customHeight="false" outlineLevel="0" collapsed="false">
      <c r="A33" s="13" t="s">
        <v>609</v>
      </c>
    </row>
    <row r="34" customFormat="false" ht="12.75" hidden="false" customHeight="false" outlineLevel="0" collapsed="false">
      <c r="A34" s="13" t="s">
        <v>610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 t="s">
        <v>611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 t="s">
        <v>612</v>
      </c>
    </row>
    <row r="39" customFormat="false" ht="12.75" hidden="false" customHeight="false" outlineLevel="0" collapsed="false">
      <c r="A39" s="13" t="s">
        <v>613</v>
      </c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 t="s">
        <v>614</v>
      </c>
    </row>
    <row r="43" customFormat="false" ht="12.75" hidden="false" customHeight="false" outlineLevel="0" collapsed="false">
      <c r="A43" s="0" t="s">
        <v>615</v>
      </c>
    </row>
    <row r="44" customFormat="false" ht="12.75" hidden="false" customHeight="false" outlineLevel="0" collapsed="false">
      <c r="A44" s="13" t="s">
        <v>616</v>
      </c>
    </row>
    <row r="45" customFormat="false" ht="12.75" hidden="false" customHeight="false" outlineLevel="0" collapsed="false">
      <c r="A45" s="13" t="s">
        <v>617</v>
      </c>
    </row>
    <row r="46" customFormat="false" ht="12.75" hidden="false" customHeight="false" outlineLevel="0" collapsed="false">
      <c r="A46" s="13" t="s">
        <v>618</v>
      </c>
    </row>
    <row r="48" customFormat="false" ht="12.75" hidden="false" customHeight="false" outlineLevel="0" collapsed="false">
      <c r="A48" s="13" t="s">
        <v>619</v>
      </c>
    </row>
    <row r="50" customFormat="false" ht="12.75" hidden="false" customHeight="false" outlineLevel="0" collapsed="false">
      <c r="A50" s="13" t="s">
        <v>620</v>
      </c>
    </row>
    <row r="51" customFormat="false" ht="12.75" hidden="false" customHeight="false" outlineLevel="0" collapsed="false">
      <c r="A51" s="13" t="s">
        <v>621</v>
      </c>
    </row>
    <row r="52" customFormat="false" ht="12.75" hidden="false" customHeight="false" outlineLevel="0" collapsed="false">
      <c r="A52" s="13" t="s">
        <v>622</v>
      </c>
    </row>
    <row r="53" customFormat="false" ht="12.75" hidden="false" customHeight="false" outlineLevel="0" collapsed="false">
      <c r="A53" s="13" t="s">
        <v>623</v>
      </c>
    </row>
    <row r="54" customFormat="false" ht="12.75" hidden="false" customHeight="false" outlineLevel="0" collapsed="false">
      <c r="A54" s="13" t="s">
        <v>624</v>
      </c>
    </row>
    <row r="55" customFormat="false" ht="12.75" hidden="false" customHeight="false" outlineLevel="0" collapsed="false">
      <c r="A55" s="13" t="s">
        <v>625</v>
      </c>
    </row>
    <row r="56" customFormat="false" ht="12.75" hidden="false" customHeight="false" outlineLevel="0" collapsed="false">
      <c r="A56" s="13" t="s">
        <v>626</v>
      </c>
    </row>
    <row r="57" customFormat="false" ht="12.75" hidden="false" customHeight="false" outlineLevel="0" collapsed="false">
      <c r="A57" s="13" t="s">
        <v>627</v>
      </c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 t="s">
        <v>628</v>
      </c>
    </row>
    <row r="61" customFormat="false" ht="12.75" hidden="false" customHeight="false" outlineLevel="0" collapsed="false">
      <c r="A61" s="13" t="s">
        <v>629</v>
      </c>
    </row>
    <row r="62" customFormat="false" ht="12.75" hidden="false" customHeight="false" outlineLevel="0" collapsed="false">
      <c r="A62" s="13" t="s">
        <v>630</v>
      </c>
    </row>
    <row r="63" customFormat="false" ht="12.75" hidden="false" customHeight="false" outlineLevel="0" collapsed="false">
      <c r="A63" s="13" t="s">
        <v>631</v>
      </c>
    </row>
    <row r="64" customFormat="false" ht="12.75" hidden="false" customHeight="false" outlineLevel="0" collapsed="false">
      <c r="A64" s="13" t="s">
        <v>632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88" t="s">
        <v>633</v>
      </c>
      <c r="B66" s="188"/>
    </row>
    <row r="67" customFormat="false" ht="12.75" hidden="false" customHeight="false" outlineLevel="0" collapsed="false">
      <c r="A67" s="188"/>
      <c r="B67" s="188"/>
    </row>
    <row r="68" customFormat="false" ht="12.75" hidden="false" customHeight="false" outlineLevel="0" collapsed="false">
      <c r="A68" s="188" t="s">
        <v>634</v>
      </c>
      <c r="B68" s="188"/>
    </row>
    <row r="69" customFormat="false" ht="12.75" hidden="false" customHeight="false" outlineLevel="0" collapsed="false">
      <c r="A69" s="188" t="s">
        <v>635</v>
      </c>
      <c r="B69" s="188"/>
    </row>
    <row r="70" customFormat="false" ht="12.75" hidden="false" customHeight="false" outlineLevel="0" collapsed="false">
      <c r="A70" s="188" t="s">
        <v>636</v>
      </c>
      <c r="B70" s="188"/>
    </row>
    <row r="71" customFormat="false" ht="12.75" hidden="false" customHeight="false" outlineLevel="0" collapsed="false">
      <c r="A71" s="188"/>
      <c r="B71" s="188"/>
    </row>
    <row r="72" customFormat="false" ht="12.75" hidden="false" customHeight="false" outlineLevel="0" collapsed="false">
      <c r="A72" s="188" t="s">
        <v>637</v>
      </c>
      <c r="B72" s="188"/>
    </row>
    <row r="73" customFormat="false" ht="12.75" hidden="false" customHeight="false" outlineLevel="0" collapsed="false">
      <c r="A73" s="188"/>
      <c r="B73" s="188"/>
    </row>
    <row r="74" customFormat="false" ht="12.75" hidden="false" customHeight="false" outlineLevel="0" collapsed="false">
      <c r="A74" s="188" t="s">
        <v>638</v>
      </c>
      <c r="B74" s="188"/>
    </row>
    <row r="75" customFormat="false" ht="12.75" hidden="false" customHeight="false" outlineLevel="0" collapsed="false">
      <c r="A75" s="188" t="s">
        <v>639</v>
      </c>
      <c r="B75" s="188"/>
    </row>
    <row r="76" customFormat="false" ht="12.75" hidden="false" customHeight="false" outlineLevel="0" collapsed="false">
      <c r="A76" s="188" t="s">
        <v>640</v>
      </c>
      <c r="B76" s="188"/>
    </row>
    <row r="77" customFormat="false" ht="12.75" hidden="false" customHeight="false" outlineLevel="0" collapsed="false">
      <c r="A77" s="188" t="s">
        <v>641</v>
      </c>
      <c r="B77" s="188"/>
    </row>
    <row r="78" customFormat="false" ht="12.75" hidden="false" customHeight="false" outlineLevel="0" collapsed="false">
      <c r="A78" s="188" t="s">
        <v>642</v>
      </c>
      <c r="B78" s="188"/>
    </row>
    <row r="79" customFormat="false" ht="12.75" hidden="false" customHeight="false" outlineLevel="0" collapsed="false">
      <c r="A79" s="188" t="s">
        <v>643</v>
      </c>
      <c r="B79" s="188"/>
    </row>
    <row r="80" customFormat="false" ht="12.75" hidden="false" customHeight="false" outlineLevel="0" collapsed="false">
      <c r="A80" s="188" t="s">
        <v>644</v>
      </c>
      <c r="B80" s="188"/>
    </row>
    <row r="81" customFormat="false" ht="12.75" hidden="false" customHeight="false" outlineLevel="0" collapsed="false">
      <c r="A81" s="188" t="s">
        <v>645</v>
      </c>
      <c r="B81" s="188"/>
    </row>
    <row r="82" customFormat="false" ht="12.75" hidden="false" customHeight="false" outlineLevel="0" collapsed="false">
      <c r="A82" s="178" t="s">
        <v>0</v>
      </c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 t="s">
        <v>646</v>
      </c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 t="s">
        <v>647</v>
      </c>
    </row>
    <row r="87" customFormat="false" ht="12.75" hidden="false" customHeight="false" outlineLevel="0" collapsed="false">
      <c r="A87" s="13" t="s">
        <v>648</v>
      </c>
    </row>
    <row r="88" customFormat="false" ht="12.75" hidden="false" customHeight="false" outlineLevel="0" collapsed="false">
      <c r="A88" s="13" t="s">
        <v>649</v>
      </c>
    </row>
    <row r="89" customFormat="false" ht="12.75" hidden="false" customHeight="false" outlineLevel="0" collapsed="false">
      <c r="A89" s="13" t="s">
        <v>650</v>
      </c>
    </row>
    <row r="90" customFormat="false" ht="12.75" hidden="false" customHeight="false" outlineLevel="0" collapsed="false">
      <c r="A90" s="13" t="s">
        <v>593</v>
      </c>
      <c r="B90" s="189" t="e">
        <f aca="true">VLOOKUP("Page Number",Zone_Traduction,ref_langue,FALSE())</f>
        <v>#REF!</v>
      </c>
      <c r="C90" s="189"/>
      <c r="D90" s="189" t="e">
        <f aca="true">VLOOKUP("Book Name",Zone_Traduction,ref_langue,FALSE())</f>
        <v>#REF!</v>
      </c>
      <c r="E90" s="189"/>
      <c r="F90" s="189"/>
      <c r="G90" s="189" t="e">
        <f aca="true">VLOOKUP("List Name",Zone_Traduction,ref_langue,FALSE())</f>
        <v>#REF!</v>
      </c>
      <c r="H90" s="189"/>
      <c r="I90" s="190"/>
      <c r="J90" s="190"/>
    </row>
    <row r="91" customFormat="false" ht="12.75" hidden="false" customHeight="false" outlineLevel="0" collapsed="false">
      <c r="A91" s="13"/>
      <c r="B91" s="191" t="n">
        <v>23</v>
      </c>
      <c r="C91" s="191"/>
      <c r="D91" s="192" t="s">
        <v>327</v>
      </c>
      <c r="E91" s="192"/>
      <c r="F91" s="192"/>
      <c r="G91" s="193" t="s">
        <v>332</v>
      </c>
      <c r="H91" s="193"/>
      <c r="I91" s="194"/>
      <c r="J91" s="194"/>
    </row>
    <row r="92" customFormat="false" ht="12.75" hidden="false" customHeight="false" outlineLevel="0" collapsed="false">
      <c r="A92" s="13" t="s">
        <v>651</v>
      </c>
      <c r="B92" s="195"/>
      <c r="C92" s="195"/>
      <c r="D92" s="196"/>
      <c r="E92" s="196"/>
      <c r="F92" s="196"/>
      <c r="G92" s="197"/>
      <c r="H92" s="197"/>
      <c r="I92" s="194"/>
      <c r="J92" s="194"/>
    </row>
    <row r="93" customFormat="false" ht="12.75" hidden="false" customHeight="false" outlineLevel="0" collapsed="false">
      <c r="A93" s="17" t="s">
        <v>652</v>
      </c>
      <c r="B93" s="185"/>
      <c r="C93" s="185"/>
      <c r="D93" s="186"/>
      <c r="E93" s="186"/>
      <c r="F93" s="186"/>
      <c r="G93" s="187"/>
      <c r="H93" s="187"/>
      <c r="I93" s="184"/>
      <c r="J93" s="184"/>
    </row>
    <row r="94" customFormat="false" ht="12.75" hidden="false" customHeight="false" outlineLevel="0" collapsed="false">
      <c r="A94" s="17"/>
      <c r="B94" s="185"/>
      <c r="C94" s="185"/>
      <c r="D94" s="186"/>
      <c r="E94" s="186"/>
      <c r="F94" s="186"/>
      <c r="G94" s="187"/>
      <c r="H94" s="187"/>
      <c r="I94" s="184"/>
      <c r="J94" s="184"/>
    </row>
    <row r="95" customFormat="false" ht="12.75" hidden="false" customHeight="false" outlineLevel="0" collapsed="false">
      <c r="A95" s="13" t="s">
        <v>653</v>
      </c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 t="s">
        <v>654</v>
      </c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 t="s">
        <v>655</v>
      </c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 t="s">
        <v>656</v>
      </c>
    </row>
    <row r="102" customFormat="false" ht="12.75" hidden="false" customHeight="false" outlineLevel="0" collapsed="false">
      <c r="A102" s="13" t="s">
        <v>657</v>
      </c>
    </row>
    <row r="103" customFormat="false" ht="12.75" hidden="false" customHeight="false" outlineLevel="0" collapsed="false">
      <c r="A103" s="13" t="s">
        <v>658</v>
      </c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 t="s">
        <v>659</v>
      </c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 t="s">
        <v>660</v>
      </c>
    </row>
    <row r="108" customFormat="false" ht="12.75" hidden="false" customHeight="false" outlineLevel="0" collapsed="false">
      <c r="A108" s="13" t="s">
        <v>661</v>
      </c>
    </row>
    <row r="110" customFormat="false" ht="12.75" hidden="false" customHeight="false" outlineLevel="0" collapsed="false">
      <c r="A110" s="0" t="s">
        <v>662</v>
      </c>
    </row>
    <row r="112" customFormat="false" ht="12.75" hidden="false" customHeight="false" outlineLevel="0" collapsed="false">
      <c r="A112" s="0" t="s">
        <v>663</v>
      </c>
    </row>
    <row r="113" customFormat="false" ht="12.75" hidden="false" customHeight="false" outlineLevel="0" collapsed="false">
      <c r="A113" s="13" t="s">
        <v>664</v>
      </c>
    </row>
    <row r="114" customFormat="false" ht="12.75" hidden="false" customHeight="false" outlineLevel="0" collapsed="false">
      <c r="A114" s="13" t="s">
        <v>665</v>
      </c>
    </row>
    <row r="115" customFormat="false" ht="12.75" hidden="false" customHeight="false" outlineLevel="0" collapsed="false">
      <c r="A115" s="13" t="s">
        <v>666</v>
      </c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 t="s">
        <v>667</v>
      </c>
    </row>
    <row r="119" customFormat="false" ht="12.75" hidden="false" customHeight="false" outlineLevel="0" collapsed="false">
      <c r="A119" s="13" t="s">
        <v>668</v>
      </c>
    </row>
    <row r="120" customFormat="false" ht="12.75" hidden="false" customHeight="false" outlineLevel="0" collapsed="false">
      <c r="A120" s="13" t="s">
        <v>669</v>
      </c>
    </row>
    <row r="121" customFormat="false" ht="12.75" hidden="false" customHeight="false" outlineLevel="0" collapsed="false">
      <c r="A121" s="13" t="s">
        <v>670</v>
      </c>
    </row>
    <row r="122" customFormat="false" ht="12.75" hidden="false" customHeight="false" outlineLevel="0" collapsed="false">
      <c r="A122" s="13" t="s">
        <v>671</v>
      </c>
    </row>
    <row r="123" customFormat="false" ht="12.75" hidden="false" customHeight="false" outlineLevel="0" collapsed="false">
      <c r="A123" s="13" t="s">
        <v>672</v>
      </c>
    </row>
    <row r="124" customFormat="false" ht="12.75" hidden="false" customHeight="false" outlineLevel="0" collapsed="false">
      <c r="A124" s="13" t="s">
        <v>673</v>
      </c>
    </row>
    <row r="125" customFormat="false" ht="12.75" hidden="false" customHeight="false" outlineLevel="0" collapsed="false">
      <c r="A125" s="13" t="s">
        <v>674</v>
      </c>
    </row>
    <row r="126" customFormat="false" ht="12.75" hidden="false" customHeight="false" outlineLevel="0" collapsed="false">
      <c r="A126" s="13" t="s">
        <v>675</v>
      </c>
    </row>
    <row r="128" customFormat="false" ht="12.75" hidden="false" customHeight="false" outlineLevel="0" collapsed="false">
      <c r="A128" s="13" t="s">
        <v>676</v>
      </c>
    </row>
    <row r="130" customFormat="false" ht="12.75" hidden="false" customHeight="false" outlineLevel="0" collapsed="false">
      <c r="A130" s="13" t="s">
        <v>677</v>
      </c>
    </row>
    <row r="131" customFormat="false" ht="12.75" hidden="false" customHeight="false" outlineLevel="0" collapsed="false">
      <c r="A131" s="13" t="s">
        <v>678</v>
      </c>
    </row>
    <row r="132" customFormat="false" ht="12.75" hidden="false" customHeight="false" outlineLevel="0" collapsed="false">
      <c r="A132" s="13" t="s">
        <v>679</v>
      </c>
    </row>
    <row r="133" customFormat="false" ht="12.75" hidden="false" customHeight="false" outlineLevel="0" collapsed="false">
      <c r="A133" s="13" t="s">
        <v>680</v>
      </c>
    </row>
    <row r="135" customFormat="false" ht="12.75" hidden="false" customHeight="false" outlineLevel="0" collapsed="false">
      <c r="A135" s="13" t="s">
        <v>681</v>
      </c>
    </row>
    <row r="137" customFormat="false" ht="12.75" hidden="false" customHeight="false" outlineLevel="0" collapsed="false">
      <c r="A137" s="13" t="s">
        <v>682</v>
      </c>
    </row>
    <row r="138" customFormat="false" ht="12.75" hidden="false" customHeight="false" outlineLevel="0" collapsed="false">
      <c r="A138" s="13" t="s">
        <v>683</v>
      </c>
    </row>
    <row r="139" customFormat="false" ht="12.75" hidden="false" customHeight="false" outlineLevel="0" collapsed="false">
      <c r="A139" s="13" t="s">
        <v>684</v>
      </c>
    </row>
    <row r="141" customFormat="false" ht="12.75" hidden="false" customHeight="false" outlineLevel="0" collapsed="false">
      <c r="A141" s="13" t="s">
        <v>685</v>
      </c>
    </row>
    <row r="143" customFormat="false" ht="12.75" hidden="false" customHeight="false" outlineLevel="0" collapsed="false">
      <c r="A143" s="13" t="s">
        <v>686</v>
      </c>
    </row>
    <row r="144" customFormat="false" ht="12.75" hidden="false" customHeight="false" outlineLevel="0" collapsed="false">
      <c r="A144" s="13" t="s">
        <v>687</v>
      </c>
    </row>
    <row r="145" customFormat="false" ht="12.75" hidden="false" customHeight="false" outlineLevel="0" collapsed="false">
      <c r="A145" s="13" t="s">
        <v>688</v>
      </c>
    </row>
    <row r="146" customFormat="false" ht="12.75" hidden="false" customHeight="false" outlineLevel="0" collapsed="false">
      <c r="A146" s="13" t="s">
        <v>689</v>
      </c>
    </row>
    <row r="147" customFormat="false" ht="12.75" hidden="false" customHeight="false" outlineLevel="0" collapsed="false">
      <c r="A147" s="13" t="s">
        <v>690</v>
      </c>
    </row>
    <row r="148" customFormat="false" ht="12.75" hidden="false" customHeight="false" outlineLevel="0" collapsed="false">
      <c r="A148" s="13" t="s">
        <v>691</v>
      </c>
    </row>
    <row r="149" customFormat="false" ht="12.75" hidden="false" customHeight="false" outlineLevel="0" collapsed="false">
      <c r="A149" s="13" t="s">
        <v>692</v>
      </c>
    </row>
    <row r="150" customFormat="false" ht="12.75" hidden="false" customHeight="false" outlineLevel="0" collapsed="false">
      <c r="A150" s="13" t="s">
        <v>693</v>
      </c>
    </row>
    <row r="151" customFormat="false" ht="12.75" hidden="false" customHeight="false" outlineLevel="0" collapsed="false">
      <c r="A151" s="178" t="s">
        <v>2</v>
      </c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</row>
    <row r="152" customFormat="false" ht="12.75" hidden="false" customHeight="false" outlineLevel="0" collapsed="false">
      <c r="A152" s="0" t="s">
        <v>694</v>
      </c>
    </row>
    <row r="154" customFormat="false" ht="12.75" hidden="false" customHeight="false" outlineLevel="0" collapsed="false">
      <c r="A154" s="0" t="s">
        <v>695</v>
      </c>
    </row>
    <row r="155" customFormat="false" ht="12.75" hidden="false" customHeight="false" outlineLevel="0" collapsed="false">
      <c r="A155" s="0" t="s">
        <v>696</v>
      </c>
    </row>
    <row r="156" customFormat="false" ht="12.75" hidden="false" customHeight="false" outlineLevel="0" collapsed="false">
      <c r="A156" s="0" t="s">
        <v>697</v>
      </c>
    </row>
    <row r="158" customFormat="false" ht="12.75" hidden="false" customHeight="false" outlineLevel="0" collapsed="false">
      <c r="A158" s="0" t="s">
        <v>698</v>
      </c>
    </row>
    <row r="160" customFormat="false" ht="12.75" hidden="false" customHeight="false" outlineLevel="0" collapsed="false">
      <c r="A160" s="0" t="s">
        <v>699</v>
      </c>
    </row>
    <row r="161" customFormat="false" ht="12.75" hidden="false" customHeight="false" outlineLevel="0" collapsed="false">
      <c r="A161" s="0" t="s">
        <v>700</v>
      </c>
    </row>
    <row r="162" customFormat="false" ht="12.75" hidden="false" customHeight="false" outlineLevel="0" collapsed="false">
      <c r="A162" s="0" t="s">
        <v>701</v>
      </c>
    </row>
    <row r="163" customFormat="false" ht="12.75" hidden="false" customHeight="false" outlineLevel="0" collapsed="false">
      <c r="A163" s="0" t="s">
        <v>702</v>
      </c>
    </row>
    <row r="164" customFormat="false" ht="12.75" hidden="false" customHeight="false" outlineLevel="0" collapsed="false">
      <c r="A164" s="0" t="s">
        <v>703</v>
      </c>
    </row>
    <row r="165" customFormat="false" ht="12.75" hidden="false" customHeight="false" outlineLevel="0" collapsed="false">
      <c r="A165" s="0" t="s">
        <v>704</v>
      </c>
    </row>
    <row r="166" customFormat="false" ht="12.75" hidden="false" customHeight="false" outlineLevel="0" collapsed="false">
      <c r="A166" s="0" t="s">
        <v>705</v>
      </c>
    </row>
    <row r="167" customFormat="false" ht="12.75" hidden="false" customHeight="false" outlineLevel="0" collapsed="false">
      <c r="A167" s="0" t="s">
        <v>706</v>
      </c>
    </row>
    <row r="168" customFormat="false" ht="12.75" hidden="false" customHeight="false" outlineLevel="0" collapsed="false">
      <c r="A168" s="178" t="s">
        <v>707</v>
      </c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</row>
    <row r="169" customFormat="false" ht="12.75" hidden="false" customHeight="false" outlineLevel="0" collapsed="false">
      <c r="A169" s="13" t="s">
        <v>708</v>
      </c>
    </row>
    <row r="171" customFormat="false" ht="12.75" hidden="false" customHeight="false" outlineLevel="0" collapsed="false">
      <c r="A171" s="13" t="s">
        <v>709</v>
      </c>
    </row>
    <row r="172" customFormat="false" ht="12.75" hidden="false" customHeight="false" outlineLevel="0" collapsed="false">
      <c r="A172" s="13" t="s">
        <v>710</v>
      </c>
    </row>
    <row r="173" customFormat="false" ht="12.75" hidden="false" customHeight="false" outlineLevel="0" collapsed="false">
      <c r="A173" s="13" t="s">
        <v>711</v>
      </c>
    </row>
    <row r="174" customFormat="false" ht="12.75" hidden="false" customHeight="false" outlineLevel="0" collapsed="false">
      <c r="A174" s="13" t="s">
        <v>712</v>
      </c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 t="s">
        <v>713</v>
      </c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 t="s">
        <v>714</v>
      </c>
    </row>
    <row r="179" customFormat="false" ht="12.75" hidden="false" customHeight="false" outlineLevel="0" collapsed="false">
      <c r="A179" s="13" t="s">
        <v>715</v>
      </c>
    </row>
    <row r="180" customFormat="false" ht="12.75" hidden="false" customHeight="false" outlineLevel="0" collapsed="false">
      <c r="A180" s="13" t="s">
        <v>716</v>
      </c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 t="s">
        <v>717</v>
      </c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 t="s">
        <v>718</v>
      </c>
    </row>
    <row r="185" customFormat="false" ht="12.75" hidden="false" customHeight="false" outlineLevel="0" collapsed="false">
      <c r="A185" s="13" t="s">
        <v>719</v>
      </c>
    </row>
    <row r="186" customFormat="false" ht="12.75" hidden="false" customHeight="false" outlineLevel="0" collapsed="false">
      <c r="A186" s="13" t="s">
        <v>720</v>
      </c>
    </row>
    <row r="187" customFormat="false" ht="12.75" hidden="false" customHeight="false" outlineLevel="0" collapsed="false">
      <c r="A187" s="13" t="s">
        <v>721</v>
      </c>
    </row>
    <row r="188" customFormat="false" ht="12.75" hidden="false" customHeight="false" outlineLevel="0" collapsed="false">
      <c r="A188" s="13" t="s">
        <v>722</v>
      </c>
    </row>
    <row r="189" customFormat="false" ht="12.75" hidden="false" customHeight="false" outlineLevel="0" collapsed="false">
      <c r="A189" s="13" t="s">
        <v>723</v>
      </c>
    </row>
    <row r="190" customFormat="false" ht="12.75" hidden="false" customHeight="false" outlineLevel="0" collapsed="false">
      <c r="A190" s="13" t="s">
        <v>724</v>
      </c>
    </row>
    <row r="191" customFormat="false" ht="12.75" hidden="false" customHeight="false" outlineLevel="0" collapsed="false">
      <c r="A191" s="13" t="s">
        <v>725</v>
      </c>
    </row>
    <row r="195" customFormat="false" ht="12.75" hidden="false" customHeight="false" outlineLevel="0" collapsed="false">
      <c r="A195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</sheetData>
  <mergeCells count="19">
    <mergeCell ref="A1:I1"/>
    <mergeCell ref="A3:I3"/>
    <mergeCell ref="A4:I4"/>
    <mergeCell ref="A14:O14"/>
    <mergeCell ref="B21:C21"/>
    <mergeCell ref="D21:F21"/>
    <mergeCell ref="G21:H21"/>
    <mergeCell ref="B22:C22"/>
    <mergeCell ref="D22:F22"/>
    <mergeCell ref="G22:H22"/>
    <mergeCell ref="A82:O82"/>
    <mergeCell ref="B90:C90"/>
    <mergeCell ref="D90:F90"/>
    <mergeCell ref="G90:H90"/>
    <mergeCell ref="B91:C91"/>
    <mergeCell ref="D91:F91"/>
    <mergeCell ref="G91:H91"/>
    <mergeCell ref="A151:O151"/>
    <mergeCell ref="A168:O168"/>
  </mergeCells>
  <dataValidations count="8">
    <dataValidation allowBlank="true" errorStyle="stop" operator="between" showDropDown="false" showErrorMessage="true" showInputMessage="false" sqref="D22:F25 D91:F94" type="list">
      <formula1>livret</formula1>
      <formula2>0</formula2>
    </dataValidation>
    <dataValidation allowBlank="true" errorStyle="stop" operator="between" showDropDown="false" showErrorMessage="true" showInputMessage="false" sqref="E7:E8" type="list">
      <formula1>Training</formula1>
      <formula2>0</formula2>
    </dataValidation>
    <dataValidation allowBlank="true" errorStyle="stop" operator="between" showDropDown="false" showErrorMessage="true" showInputMessage="false" sqref="D7:D8" type="list">
      <formula1>Quality</formula1>
      <formula2>0</formula2>
    </dataValidation>
    <dataValidation allowBlank="true" errorStyle="stop" operator="between" showDropDown="false" showErrorMessage="true" showInputMessage="false" sqref="C7:C8" type="list">
      <formula1>Type</formula1>
      <formula2>0</formula2>
    </dataValidation>
    <dataValidation allowBlank="true" errorStyle="stop" operator="between" showDropDown="false" showErrorMessage="true" showInputMessage="false" sqref="F7:F8" type="list">
      <formula1>Armure</formula1>
      <formula2>0</formula2>
    </dataValidation>
    <dataValidation allowBlank="true" errorStyle="stop" operator="between" showDropDown="false" showErrorMessage="true" showInputMessage="false" sqref="I7:I8" type="list">
      <formula1>Combat</formula1>
      <formula2>0</formula2>
    </dataValidation>
    <dataValidation allowBlank="true" errorStyle="stop" operator="between" showDropDown="false" showErrorMessage="true" showInputMessage="false" sqref="H7:H8" type="list">
      <formula1>Charge</formula1>
      <formula2>0</formula2>
    </dataValidation>
    <dataValidation allowBlank="true" errorStyle="stop" operator="between" showDropDown="false" showErrorMessage="true" showInputMessage="false" sqref="G7:G8" type="list">
      <formula1>Tir</formula1>
      <formula2>0</formula2>
    </dataValidation>
  </dataValidations>
  <hyperlinks>
    <hyperlink ref="A12" r:id="rId2" display=" http://www.fieldofglory.fr/spip.php?article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47:32Z</dcterms:created>
  <dc:creator> </dc:creator>
  <dc:description/>
  <dc:language>en-US</dc:language>
  <cp:lastModifiedBy> </cp:lastModifiedBy>
  <cp:lastPrinted>2008-05-25T17:22:45Z</cp:lastPrinted>
  <dcterms:modified xsi:type="dcterms:W3CDTF">2009-03-01T15:48:19Z</dcterms:modified>
  <cp:revision>0</cp:revision>
  <dc:subject/>
  <dc:title/>
</cp:coreProperties>
</file>