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Perso" sheetId="1" state="visible" r:id="rId2"/>
  </sheets>
  <definedNames>
    <definedName function="false" hidden="false" localSheetId="0" name="_xlnm.Print_Area" vbProcedure="false">'Fiche Perso'!$A$1:$U$73</definedName>
    <definedName function="false" hidden="false" name="A" vbProcedure="false">'Fiche Perso'!$AL$3</definedName>
    <definedName function="false" hidden="false" name="Co" vbProcedure="false">'Fiche Perso'!$AL$9</definedName>
    <definedName function="false" hidden="false" name="D" vbProcedure="false">'Fiche Perso'!$AL$5</definedName>
    <definedName function="false" hidden="false" name="E" vbProcedure="false">'Fiche Perso'!$AL$4</definedName>
    <definedName function="false" hidden="false" name="F" vbProcedure="false">'Fiche Perso'!$AL$2</definedName>
    <definedName function="false" hidden="false" name="I" vbProcedure="false">'Fiche Perso'!$AL$7</definedName>
    <definedName function="false" hidden="false" name="Pe" vbProcedure="false">'Fiche Perso'!$AL$6</definedName>
    <definedName function="false" hidden="false" name="Pr" vbProcedure="false">'Fiche Perso'!$AL$10</definedName>
    <definedName function="false" hidden="false" name="V" vbProcedure="false">'Fiche Perso'!$A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9">
  <si>
    <r>
      <rPr>
        <b val="true"/>
        <i val="true"/>
        <sz val="22"/>
        <color rgb="FFFF9900"/>
        <rFont val="Carolingia"/>
        <family val="0"/>
      </rPr>
      <t xml:space="preserve">Sagas</t>
    </r>
    <r>
      <rPr>
        <b val="true"/>
        <i val="true"/>
        <sz val="22"/>
        <rFont val="Carolingia"/>
        <family val="0"/>
      </rPr>
      <t xml:space="preserve">, l'Epopée Celte</t>
    </r>
  </si>
  <si>
    <t xml:space="preserve">Dés</t>
  </si>
  <si>
    <t xml:space="preserve">Comp</t>
  </si>
  <si>
    <t xml:space="preserve">Carac</t>
  </si>
  <si>
    <t xml:space="preserve">dé</t>
  </si>
  <si>
    <t xml:space="preserve">bonus</t>
  </si>
  <si>
    <t xml:space="preserve">Force</t>
  </si>
  <si>
    <t xml:space="preserve">v3.0</t>
  </si>
  <si>
    <t xml:space="preserve">Agilité</t>
  </si>
  <si>
    <t xml:space="preserve">Date de mise à jour</t>
  </si>
  <si>
    <t xml:space="preserve">Nombre de partie</t>
  </si>
  <si>
    <t xml:space="preserve">Endurance</t>
  </si>
  <si>
    <t xml:space="preserve">1d</t>
  </si>
  <si>
    <t xml:space="preserve">Dextérité</t>
  </si>
  <si>
    <t xml:space="preserve">Volonté</t>
  </si>
  <si>
    <t xml:space="preserve">1d+1</t>
  </si>
  <si>
    <t xml:space="preserve">Perception</t>
  </si>
  <si>
    <t xml:space="preserve">Communication</t>
  </si>
  <si>
    <t xml:space="preserve">1d+2</t>
  </si>
  <si>
    <t xml:space="preserve">Intelligence</t>
  </si>
  <si>
    <t xml:space="preserve">Présence</t>
  </si>
  <si>
    <t xml:space="preserve">2d</t>
  </si>
  <si>
    <t xml:space="preserve">2d+1</t>
  </si>
  <si>
    <t xml:space="preserve">Taille</t>
  </si>
  <si>
    <t xml:space="preserve">Fonction</t>
  </si>
  <si>
    <t xml:space="preserve">Courage (F+V+Pr)/3</t>
  </si>
  <si>
    <t xml:space="preserve">Total XP Caractéristiques</t>
  </si>
  <si>
    <t xml:space="preserve">2d+2</t>
  </si>
  <si>
    <t xml:space="preserve">Poids</t>
  </si>
  <si>
    <t xml:space="preserve">Renom</t>
  </si>
  <si>
    <t xml:space="preserve">Réaction (A+Pe)/2</t>
  </si>
  <si>
    <t xml:space="preserve">Total XP Compétences</t>
  </si>
  <si>
    <t xml:space="preserve">3d</t>
  </si>
  <si>
    <t xml:space="preserve">Age</t>
  </si>
  <si>
    <t xml:space="preserve">Réputation</t>
  </si>
  <si>
    <t xml:space="preserve">Confiance (5 max)</t>
  </si>
  <si>
    <t xml:space="preserve">Expérience non attribuée</t>
  </si>
  <si>
    <t xml:space="preserve">3d+1</t>
  </si>
  <si>
    <t xml:space="preserve">3d+2</t>
  </si>
  <si>
    <t xml:space="preserve">Les Compétences</t>
  </si>
  <si>
    <t xml:space="preserve">Les Spécialités</t>
  </si>
  <si>
    <t xml:space="preserve">4d</t>
  </si>
  <si>
    <t xml:space="preserve">Nom</t>
  </si>
  <si>
    <t xml:space="preserve">Calcul</t>
  </si>
  <si>
    <t xml:space="preserve">Base</t>
  </si>
  <si>
    <t xml:space="preserve">Niveau</t>
  </si>
  <si>
    <t xml:space="preserve">Score</t>
  </si>
  <si>
    <t xml:space="preserve">Exp.</t>
  </si>
  <si>
    <t xml:space="preserve">4d+1</t>
  </si>
  <si>
    <t xml:space="preserve">Base Compétences</t>
  </si>
  <si>
    <t xml:space="preserve">Acrobatie</t>
  </si>
  <si>
    <t xml:space="preserve">(F+2*A)/2</t>
  </si>
  <si>
    <t xml:space="preserve">4d+2</t>
  </si>
  <si>
    <t xml:space="preserve">Arc</t>
  </si>
  <si>
    <t xml:space="preserve">(D+2*Pe)/2</t>
  </si>
  <si>
    <t xml:space="preserve">5d</t>
  </si>
  <si>
    <t xml:space="preserve">Arts de la guerre</t>
  </si>
  <si>
    <t xml:space="preserve">I+Pr</t>
  </si>
  <si>
    <t xml:space="preserve">5d+1</t>
  </si>
  <si>
    <t xml:space="preserve">Attelages</t>
  </si>
  <si>
    <t xml:space="preserve">A+Pr</t>
  </si>
  <si>
    <t xml:space="preserve">5d+2</t>
  </si>
  <si>
    <t xml:space="preserve">Athlétisme</t>
  </si>
  <si>
    <t xml:space="preserve">2*F+A</t>
  </si>
  <si>
    <t xml:space="preserve">6d</t>
  </si>
  <si>
    <t xml:space="preserve">Bâtons &amp; Gourdins</t>
  </si>
  <si>
    <t xml:space="preserve">F+A</t>
  </si>
  <si>
    <t xml:space="preserve">6d+1</t>
  </si>
  <si>
    <t xml:space="preserve">Chasse</t>
  </si>
  <si>
    <t xml:space="preserve">A+Pe</t>
  </si>
  <si>
    <t xml:space="preserve">Les Compétences Extraordinaires</t>
  </si>
  <si>
    <t xml:space="preserve">6d+2</t>
  </si>
  <si>
    <t xml:space="preserve">Base pouvoirs mutants</t>
  </si>
  <si>
    <t xml:space="preserve">Combat à mains nues</t>
  </si>
  <si>
    <t xml:space="preserve">F+2*A</t>
  </si>
  <si>
    <t xml:space="preserve">7d</t>
  </si>
  <si>
    <t xml:space="preserve">Comédie</t>
  </si>
  <si>
    <t xml:space="preserve">I+C</t>
  </si>
  <si>
    <t xml:space="preserve">7d+1</t>
  </si>
  <si>
    <t xml:space="preserve">Commandement</t>
  </si>
  <si>
    <t xml:space="preserve">(I+2*Pr)/2</t>
  </si>
  <si>
    <t xml:space="preserve">7d+2</t>
  </si>
  <si>
    <t xml:space="preserve">Commerce</t>
  </si>
  <si>
    <t xml:space="preserve">8d</t>
  </si>
  <si>
    <t xml:space="preserve">Con des animaux</t>
  </si>
  <si>
    <t xml:space="preserve">(2*Pe+I)/2</t>
  </si>
  <si>
    <t xml:space="preserve">8d+1</t>
  </si>
  <si>
    <t xml:space="preserve">Con des plantes</t>
  </si>
  <si>
    <t xml:space="preserve">(Pe+2*I)/2</t>
  </si>
  <si>
    <t xml:space="preserve">8d+2</t>
  </si>
  <si>
    <t xml:space="preserve">Couteaux &amp; Poignards</t>
  </si>
  <si>
    <t xml:space="preserve">A+D</t>
  </si>
  <si>
    <t xml:space="preserve">9d</t>
  </si>
  <si>
    <t xml:space="preserve">Discrétion</t>
  </si>
  <si>
    <t xml:space="preserve">2*A+Pe</t>
  </si>
  <si>
    <t xml:space="preserve">9d+1</t>
  </si>
  <si>
    <t xml:space="preserve">Empathie</t>
  </si>
  <si>
    <t xml:space="preserve">Pe+C</t>
  </si>
  <si>
    <t xml:space="preserve">9d+2</t>
  </si>
  <si>
    <t xml:space="preserve">Epées</t>
  </si>
  <si>
    <t xml:space="preserve">10d</t>
  </si>
  <si>
    <t xml:space="preserve">Epieu</t>
  </si>
  <si>
    <t xml:space="preserve">(2*F+A)/2</t>
  </si>
  <si>
    <t xml:space="preserve">Les Voies Magiques &amp; Divinves</t>
  </si>
  <si>
    <t xml:space="preserve">Equitation</t>
  </si>
  <si>
    <t xml:space="preserve">Esquive</t>
  </si>
  <si>
    <t xml:space="preserve">Fronde</t>
  </si>
  <si>
    <t xml:space="preserve">(2*A+Pe)/2</t>
  </si>
  <si>
    <t xml:space="preserve">Fureur guerrière</t>
  </si>
  <si>
    <t xml:space="preserve">(F+2*Pr)/2</t>
  </si>
  <si>
    <t xml:space="preserve">Haches</t>
  </si>
  <si>
    <t xml:space="preserve">Lances</t>
  </si>
  <si>
    <t xml:space="preserve">Légendes</t>
  </si>
  <si>
    <t xml:space="preserve">Lois</t>
  </si>
  <si>
    <t xml:space="preserve">(2*I+V)/2</t>
  </si>
  <si>
    <t xml:space="preserve">Manipulation</t>
  </si>
  <si>
    <t xml:space="preserve">(2*D+Pe)/2</t>
  </si>
  <si>
    <t xml:space="preserve">Masses</t>
  </si>
  <si>
    <t xml:space="preserve">Musique &amp; chants</t>
  </si>
  <si>
    <t xml:space="preserve">(Pe+2*C)/2</t>
  </si>
  <si>
    <t xml:space="preserve">Natation</t>
  </si>
  <si>
    <t xml:space="preserve">Pays &amp; peuples</t>
  </si>
  <si>
    <t xml:space="preserve">Les Geis, Les Dons, Les Interdits…</t>
  </si>
  <si>
    <t xml:space="preserve">Pêche</t>
  </si>
  <si>
    <t xml:space="preserve">Pe+A</t>
  </si>
  <si>
    <t xml:space="preserve">Religion</t>
  </si>
  <si>
    <t xml:space="preserve">Sc. de la nature</t>
  </si>
  <si>
    <t xml:space="preserve">Soins</t>
  </si>
  <si>
    <t xml:space="preserve">(2*D+I)/2</t>
  </si>
  <si>
    <t xml:space="preserve">Survie</t>
  </si>
  <si>
    <t xml:space="preserve">Pe+D</t>
  </si>
  <si>
    <t xml:space="preserve">Pister</t>
  </si>
  <si>
    <t xml:space="preserve">2*Pe</t>
  </si>
  <si>
    <t xml:space="preserve">Usages &amp; Traditions</t>
  </si>
  <si>
    <t xml:space="preserve">Pr+C</t>
  </si>
  <si>
    <t xml:space="preserve">Vigilance</t>
  </si>
  <si>
    <t xml:space="preserve">(2*Pe+V)/2</t>
  </si>
  <si>
    <t xml:space="preserve">Les Armes de Corps à corps</t>
  </si>
  <si>
    <t xml:space="preserve">Les Armures</t>
  </si>
  <si>
    <t xml:space="preserve">Les Blessures</t>
  </si>
  <si>
    <t xml:space="preserve">Att.</t>
  </si>
  <si>
    <t xml:space="preserve">Déf.</t>
  </si>
  <si>
    <t xml:space="preserve">Dom.</t>
  </si>
  <si>
    <t xml:space="preserve">Enc.</t>
  </si>
  <si>
    <t xml:space="preserve">Prot.</t>
  </si>
  <si>
    <t xml:space="preserve">Res.</t>
  </si>
  <si>
    <t xml:space="preserve">Encaissement (2xE+V)/3</t>
  </si>
  <si>
    <t xml:space="preserve">Egratignures</t>
  </si>
  <si>
    <t xml:space="preserve">Blessures légères (-1d)</t>
  </si>
  <si>
    <t xml:space="preserve">Blessures graves (-2d)</t>
  </si>
  <si>
    <t xml:space="preserve">Les Origines</t>
  </si>
  <si>
    <t xml:space="preserve">Blessures incapacitantes</t>
  </si>
  <si>
    <t xml:space="preserve">Clan</t>
  </si>
  <si>
    <t xml:space="preserve">Coma</t>
  </si>
  <si>
    <t xml:space="preserve">Village</t>
  </si>
  <si>
    <t xml:space="preserve">3 Chants</t>
  </si>
  <si>
    <t xml:space="preserve">Les Armes de Jet</t>
  </si>
  <si>
    <t xml:space="preserve">Peuple</t>
  </si>
  <si>
    <t xml:space="preserve">Ivernis</t>
  </si>
  <si>
    <t xml:space="preserve">La Fatigue</t>
  </si>
  <si>
    <t xml:space="preserve">Encaissement (E+V)/2</t>
  </si>
  <si>
    <t xml:space="preserve">Attaque : Jet Arme + Bonus de l'arme.</t>
  </si>
  <si>
    <t xml:space="preserve">Passagère</t>
  </si>
  <si>
    <t xml:space="preserve">Défense : Score Arme + Score Esquive + Bonus Armes – Enc.</t>
  </si>
  <si>
    <t xml:space="preserve">Fatigue légères (-1d)</t>
  </si>
  <si>
    <t xml:space="preserve">Dommages : Jet Force + Bonus Arme.</t>
  </si>
  <si>
    <t xml:space="preserve">Fatigue importante (-2d)</t>
  </si>
  <si>
    <t xml:space="preserve">Encaissement : Jet Blessures + Bonus Armure</t>
  </si>
  <si>
    <t xml:space="preserve">Epuis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i val="true"/>
      <sz val="22"/>
      <color rgb="FFFF9900"/>
      <name val="Carolingia"/>
      <family val="0"/>
    </font>
    <font>
      <b val="true"/>
      <i val="true"/>
      <sz val="22"/>
      <name val="Carolingia"/>
      <family val="0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0"/>
    </font>
    <font>
      <b val="true"/>
      <sz val="8"/>
      <color rgb="FFC0C0C0"/>
      <name val="Arial"/>
      <family val="2"/>
    </font>
    <font>
      <sz val="8"/>
      <color rgb="FFC0C0C0"/>
      <name val="Arial"/>
      <family val="2"/>
    </font>
    <font>
      <sz val="8"/>
      <color rgb="FFC0C0C0"/>
      <name val="Arial"/>
      <family val="0"/>
    </font>
    <font>
      <sz val="8"/>
      <color rgb="FFFFCC00"/>
      <name val="Arial"/>
      <family val="0"/>
    </font>
    <font>
      <b val="true"/>
      <i val="true"/>
      <sz val="10"/>
      <color rgb="FFFF9900"/>
      <name val="Arial"/>
      <family val="2"/>
    </font>
    <font>
      <sz val="8"/>
      <color rgb="FFFF9900"/>
      <name val="Arial"/>
      <family val="0"/>
    </font>
    <font>
      <sz val="8"/>
      <color rgb="FFFF9900"/>
      <name val="Arial Narrow"/>
      <family val="2"/>
    </font>
    <font>
      <sz val="8"/>
      <color rgb="FFFFFFFF"/>
      <name val="Arial"/>
      <family val="2"/>
    </font>
    <font>
      <sz val="8"/>
      <color rgb="FFFFFFFF"/>
      <name val="Arial"/>
      <family val="0"/>
    </font>
    <font>
      <i val="true"/>
      <sz val="8"/>
      <name val="Arial"/>
      <family val="2"/>
    </font>
    <font>
      <sz val="8"/>
      <color rgb="FFFF9900"/>
      <name val="Arial"/>
      <family val="2"/>
    </font>
    <font>
      <i val="true"/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4.70703125" defaultRowHeight="11.25" zeroHeight="false" outlineLevelRow="0" outlineLevelCol="0"/>
  <cols>
    <col collapsed="false" customWidth="false" hidden="false" outlineLevel="0" max="26" min="1" style="1" width="4.7"/>
    <col collapsed="false" customWidth="false" hidden="true" outlineLevel="0" max="52" min="27" style="1" width="4.7"/>
    <col collapsed="false" customWidth="false" hidden="false" outlineLevel="0" max="257" min="53" style="1" width="4.7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0</v>
      </c>
      <c r="N1" s="3"/>
      <c r="O1" s="3"/>
      <c r="P1" s="3"/>
      <c r="Q1" s="3"/>
      <c r="R1" s="3"/>
      <c r="S1" s="3"/>
      <c r="T1" s="3"/>
      <c r="U1" s="3"/>
      <c r="AA1" s="4" t="s">
        <v>1</v>
      </c>
      <c r="AB1" s="5" t="s">
        <v>2</v>
      </c>
      <c r="AC1" s="5" t="s">
        <v>3</v>
      </c>
      <c r="AE1" s="6" t="s">
        <v>4</v>
      </c>
      <c r="AF1" s="6" t="s">
        <v>5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3"/>
      <c r="N2" s="3"/>
      <c r="O2" s="3"/>
      <c r="P2" s="3"/>
      <c r="Q2" s="3"/>
      <c r="R2" s="3"/>
      <c r="S2" s="3"/>
      <c r="T2" s="3"/>
      <c r="U2" s="3"/>
      <c r="AA2" s="7" t="n">
        <v>0</v>
      </c>
      <c r="AB2" s="8" t="n">
        <v>0</v>
      </c>
      <c r="AC2" s="9"/>
      <c r="AE2" s="10" t="n">
        <v>0</v>
      </c>
      <c r="AF2" s="10" t="n">
        <v>0</v>
      </c>
      <c r="AH2" s="11" t="s">
        <v>6</v>
      </c>
      <c r="AI2" s="11"/>
      <c r="AJ2" s="11"/>
      <c r="AK2" s="11"/>
      <c r="AL2" s="12" t="e">
        <f aca="false">LEFT(E6)</f>
        <v>#N/A</v>
      </c>
    </row>
    <row r="3" customFormat="false" ht="11.25" hidden="false" customHeight="true" outlineLevel="0" collapsed="false">
      <c r="U3" s="13" t="s">
        <v>7</v>
      </c>
      <c r="AA3" s="7" t="n">
        <v>1</v>
      </c>
      <c r="AB3" s="8" t="n">
        <v>1</v>
      </c>
      <c r="AC3" s="9"/>
      <c r="AE3" s="10" t="n">
        <v>0</v>
      </c>
      <c r="AF3" s="10" t="n">
        <v>1</v>
      </c>
      <c r="AH3" s="11" t="s">
        <v>8</v>
      </c>
      <c r="AI3" s="11"/>
      <c r="AJ3" s="11"/>
      <c r="AK3" s="11"/>
      <c r="AL3" s="12" t="e">
        <f aca="false">LEFT(E7)</f>
        <v>#N/A</v>
      </c>
    </row>
    <row r="4" s="17" customFormat="true" ht="11.2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5" t="n">
        <v>38990</v>
      </c>
      <c r="I4" s="15"/>
      <c r="J4" s="15"/>
      <c r="K4" s="15"/>
      <c r="L4" s="14" t="s">
        <v>10</v>
      </c>
      <c r="M4" s="14"/>
      <c r="N4" s="14"/>
      <c r="O4" s="14"/>
      <c r="P4" s="14"/>
      <c r="Q4" s="14"/>
      <c r="R4" s="16" t="n">
        <v>0</v>
      </c>
      <c r="S4" s="16"/>
      <c r="T4" s="16"/>
      <c r="U4" s="16"/>
      <c r="Z4" s="1"/>
      <c r="AA4" s="7" t="n">
        <v>2</v>
      </c>
      <c r="AB4" s="8" t="n">
        <v>2</v>
      </c>
      <c r="AC4" s="9"/>
      <c r="AE4" s="10" t="n">
        <v>0</v>
      </c>
      <c r="AF4" s="10" t="n">
        <v>2</v>
      </c>
      <c r="AH4" s="11" t="s">
        <v>11</v>
      </c>
      <c r="AI4" s="11"/>
      <c r="AJ4" s="11"/>
      <c r="AK4" s="11"/>
      <c r="AL4" s="12" t="e">
        <f aca="false">LEFT(E8)</f>
        <v>#N/A</v>
      </c>
    </row>
    <row r="5" customFormat="false" ht="11.25" hidden="false" customHeight="true" outlineLevel="0" collapsed="false">
      <c r="AA5" s="7" t="s">
        <v>12</v>
      </c>
      <c r="AB5" s="8" t="n">
        <v>3</v>
      </c>
      <c r="AC5" s="18" t="n">
        <v>0</v>
      </c>
      <c r="AE5" s="10" t="n">
        <v>1</v>
      </c>
      <c r="AF5" s="10" t="n">
        <v>0</v>
      </c>
      <c r="AH5" s="11" t="s">
        <v>13</v>
      </c>
      <c r="AI5" s="11"/>
      <c r="AJ5" s="11"/>
      <c r="AK5" s="11"/>
      <c r="AL5" s="12" t="e">
        <f aca="false">LEFT(L6)</f>
        <v>#N/A</v>
      </c>
    </row>
    <row r="6" customFormat="false" ht="11.25" hidden="false" customHeight="true" outlineLevel="0" collapsed="false">
      <c r="A6" s="11" t="s">
        <v>6</v>
      </c>
      <c r="B6" s="11"/>
      <c r="C6" s="11"/>
      <c r="D6" s="11"/>
      <c r="E6" s="19" t="e">
        <f aca="false">LOOKUP(G6,$AC$5:$AC$32,$AA$5:$AA$32)</f>
        <v>#N/A</v>
      </c>
      <c r="F6" s="19"/>
      <c r="G6" s="20"/>
      <c r="H6" s="11" t="s">
        <v>13</v>
      </c>
      <c r="I6" s="11"/>
      <c r="J6" s="11"/>
      <c r="K6" s="11"/>
      <c r="L6" s="19" t="e">
        <f aca="false">LOOKUP(N6,$AC$5:$AC$32,$AA$5:$AA$32)</f>
        <v>#N/A</v>
      </c>
      <c r="M6" s="19"/>
      <c r="N6" s="20"/>
      <c r="O6" s="11" t="s">
        <v>14</v>
      </c>
      <c r="P6" s="11"/>
      <c r="Q6" s="11"/>
      <c r="R6" s="11"/>
      <c r="S6" s="19" t="e">
        <f aca="false">LOOKUP(U6,$AC$5:$AC$32,$AA$5:$AA$32)</f>
        <v>#N/A</v>
      </c>
      <c r="T6" s="19"/>
      <c r="U6" s="20"/>
      <c r="AA6" s="7" t="s">
        <v>15</v>
      </c>
      <c r="AB6" s="8" t="n">
        <v>5</v>
      </c>
      <c r="AC6" s="18" t="n">
        <v>1</v>
      </c>
      <c r="AE6" s="10" t="n">
        <v>1</v>
      </c>
      <c r="AF6" s="10" t="n">
        <v>1</v>
      </c>
      <c r="AH6" s="11" t="s">
        <v>16</v>
      </c>
      <c r="AI6" s="11"/>
      <c r="AJ6" s="11"/>
      <c r="AK6" s="11"/>
      <c r="AL6" s="12" t="e">
        <f aca="false">LEFT(L7)</f>
        <v>#N/A</v>
      </c>
    </row>
    <row r="7" customFormat="false" ht="11.25" hidden="false" customHeight="true" outlineLevel="0" collapsed="false">
      <c r="A7" s="11" t="s">
        <v>8</v>
      </c>
      <c r="B7" s="11"/>
      <c r="C7" s="11"/>
      <c r="D7" s="11"/>
      <c r="E7" s="19" t="e">
        <f aca="false">LOOKUP(G7,$AC$5:$AC$32,$AA$5:$AA$32)</f>
        <v>#N/A</v>
      </c>
      <c r="F7" s="19"/>
      <c r="G7" s="20"/>
      <c r="H7" s="11" t="s">
        <v>16</v>
      </c>
      <c r="I7" s="11"/>
      <c r="J7" s="11"/>
      <c r="K7" s="11"/>
      <c r="L7" s="19" t="e">
        <f aca="false">LOOKUP(N7,$AC$5:$AC$32,$AA$5:$AA$32)</f>
        <v>#N/A</v>
      </c>
      <c r="M7" s="19"/>
      <c r="N7" s="20"/>
      <c r="O7" s="11" t="s">
        <v>17</v>
      </c>
      <c r="P7" s="11"/>
      <c r="Q7" s="11"/>
      <c r="R7" s="11"/>
      <c r="S7" s="19" t="e">
        <f aca="false">LOOKUP(U7,$AC$5:$AC$32,$AA$5:$AA$32)</f>
        <v>#N/A</v>
      </c>
      <c r="T7" s="19"/>
      <c r="U7" s="20"/>
      <c r="AA7" s="7" t="s">
        <v>18</v>
      </c>
      <c r="AB7" s="8" t="n">
        <v>7</v>
      </c>
      <c r="AC7" s="18" t="n">
        <v>2</v>
      </c>
      <c r="AE7" s="10" t="n">
        <v>1</v>
      </c>
      <c r="AF7" s="10" t="n">
        <v>2</v>
      </c>
      <c r="AH7" s="11" t="s">
        <v>19</v>
      </c>
      <c r="AI7" s="11"/>
      <c r="AJ7" s="11"/>
      <c r="AK7" s="11"/>
      <c r="AL7" s="12" t="e">
        <f aca="false">LEFT(L8)</f>
        <v>#N/A</v>
      </c>
    </row>
    <row r="8" customFormat="false" ht="11.25" hidden="false" customHeight="true" outlineLevel="0" collapsed="false">
      <c r="A8" s="11" t="s">
        <v>11</v>
      </c>
      <c r="B8" s="11"/>
      <c r="C8" s="11"/>
      <c r="D8" s="11"/>
      <c r="E8" s="19" t="e">
        <f aca="false">LOOKUP(G8,$AC$5:$AC$32,$AA$5:$AA$32)</f>
        <v>#N/A</v>
      </c>
      <c r="F8" s="19"/>
      <c r="G8" s="20"/>
      <c r="H8" s="11" t="s">
        <v>19</v>
      </c>
      <c r="I8" s="11"/>
      <c r="J8" s="11"/>
      <c r="K8" s="11"/>
      <c r="L8" s="19" t="e">
        <f aca="false">LOOKUP(N8,$AC$5:$AC$32,$AA$5:$AA$32)</f>
        <v>#N/A</v>
      </c>
      <c r="M8" s="19"/>
      <c r="N8" s="20"/>
      <c r="O8" s="11" t="s">
        <v>20</v>
      </c>
      <c r="P8" s="11"/>
      <c r="Q8" s="11"/>
      <c r="R8" s="11"/>
      <c r="S8" s="19" t="e">
        <f aca="false">LOOKUP(U8,$AC$5:$AC$32,$AA$5:$AA$32)</f>
        <v>#N/A</v>
      </c>
      <c r="T8" s="19"/>
      <c r="U8" s="20"/>
      <c r="AA8" s="7" t="s">
        <v>21</v>
      </c>
      <c r="AB8" s="8" t="n">
        <v>9</v>
      </c>
      <c r="AC8" s="18" t="n">
        <v>3</v>
      </c>
      <c r="AE8" s="10" t="n">
        <v>2</v>
      </c>
      <c r="AF8" s="10" t="n">
        <v>0</v>
      </c>
      <c r="AH8" s="11" t="s">
        <v>14</v>
      </c>
      <c r="AI8" s="11"/>
      <c r="AJ8" s="11"/>
      <c r="AK8" s="11"/>
      <c r="AL8" s="12" t="e">
        <f aca="false">LEFT(S6)</f>
        <v>#N/A</v>
      </c>
    </row>
    <row r="9" customFormat="false" ht="11.25" hidden="false" customHeight="true" outlineLevel="0" collapsed="false">
      <c r="AA9" s="7" t="s">
        <v>22</v>
      </c>
      <c r="AB9" s="8" t="n">
        <v>12</v>
      </c>
      <c r="AC9" s="18" t="n">
        <v>5</v>
      </c>
      <c r="AE9" s="10" t="n">
        <v>2</v>
      </c>
      <c r="AF9" s="10" t="n">
        <v>1</v>
      </c>
      <c r="AH9" s="11" t="s">
        <v>17</v>
      </c>
      <c r="AI9" s="11"/>
      <c r="AJ9" s="11"/>
      <c r="AK9" s="11"/>
      <c r="AL9" s="12" t="e">
        <f aca="false">LEFT(S7)</f>
        <v>#N/A</v>
      </c>
    </row>
    <row r="10" customFormat="false" ht="11.25" hidden="false" customHeight="true" outlineLevel="0" collapsed="false">
      <c r="A10" s="11" t="s">
        <v>23</v>
      </c>
      <c r="B10" s="11"/>
      <c r="C10" s="21"/>
      <c r="D10" s="21"/>
      <c r="E10" s="11" t="s">
        <v>24</v>
      </c>
      <c r="F10" s="11"/>
      <c r="G10" s="21"/>
      <c r="H10" s="21"/>
      <c r="I10" s="11" t="s">
        <v>25</v>
      </c>
      <c r="J10" s="11"/>
      <c r="K10" s="11"/>
      <c r="L10" s="11"/>
      <c r="M10" s="19" t="e">
        <f aca="false">CONCATENATE(ROUND((F+V+Pr)/3,0),"d")</f>
        <v>#N/A</v>
      </c>
      <c r="N10" s="19"/>
      <c r="O10" s="14" t="s">
        <v>26</v>
      </c>
      <c r="P10" s="14"/>
      <c r="Q10" s="14"/>
      <c r="R10" s="14"/>
      <c r="S10" s="14"/>
      <c r="T10" s="22" t="n">
        <f aca="false">G6+G7+G8+N6+N7+N8+U6+U7+U8</f>
        <v>0</v>
      </c>
      <c r="U10" s="22"/>
      <c r="AA10" s="7" t="s">
        <v>27</v>
      </c>
      <c r="AB10" s="8" t="n">
        <v>15</v>
      </c>
      <c r="AC10" s="18" t="n">
        <v>7</v>
      </c>
      <c r="AE10" s="10" t="n">
        <v>2</v>
      </c>
      <c r="AF10" s="10" t="n">
        <v>2</v>
      </c>
      <c r="AH10" s="11" t="s">
        <v>20</v>
      </c>
      <c r="AI10" s="11"/>
      <c r="AJ10" s="11"/>
      <c r="AK10" s="11"/>
      <c r="AL10" s="12" t="e">
        <f aca="false">LEFT(S8)</f>
        <v>#N/A</v>
      </c>
    </row>
    <row r="11" customFormat="false" ht="11.25" hidden="false" customHeight="true" outlineLevel="0" collapsed="false">
      <c r="A11" s="11" t="s">
        <v>28</v>
      </c>
      <c r="B11" s="11"/>
      <c r="C11" s="21"/>
      <c r="D11" s="21"/>
      <c r="E11" s="11" t="s">
        <v>29</v>
      </c>
      <c r="F11" s="11"/>
      <c r="G11" s="21"/>
      <c r="H11" s="21"/>
      <c r="I11" s="11" t="s">
        <v>30</v>
      </c>
      <c r="J11" s="11"/>
      <c r="K11" s="11"/>
      <c r="L11" s="11"/>
      <c r="M11" s="19" t="e">
        <f aca="false">CONCATENATE(ROUND((A+Pe)/2,0),"d")</f>
        <v>#N/A</v>
      </c>
      <c r="N11" s="19"/>
      <c r="O11" s="14" t="s">
        <v>31</v>
      </c>
      <c r="P11" s="14"/>
      <c r="Q11" s="14"/>
      <c r="R11" s="14"/>
      <c r="S11" s="14"/>
      <c r="T11" s="22" t="n">
        <f aca="false">SUM(J16:J57)+SUM(P16:P20)+SUM(U16:U20)+SUM(U24:U31)+SUM(R35:R44)+SUM(U35:U44)</f>
        <v>0</v>
      </c>
      <c r="U11" s="22"/>
      <c r="AA11" s="7" t="s">
        <v>32</v>
      </c>
      <c r="AB11" s="8" t="n">
        <v>18</v>
      </c>
      <c r="AC11" s="18" t="n">
        <v>9</v>
      </c>
      <c r="AE11" s="10" t="n">
        <v>3</v>
      </c>
      <c r="AF11" s="10" t="n">
        <v>0</v>
      </c>
    </row>
    <row r="12" customFormat="false" ht="11.25" hidden="false" customHeight="true" outlineLevel="0" collapsed="false">
      <c r="A12" s="11" t="s">
        <v>33</v>
      </c>
      <c r="B12" s="11"/>
      <c r="C12" s="21"/>
      <c r="D12" s="21"/>
      <c r="E12" s="11" t="s">
        <v>34</v>
      </c>
      <c r="F12" s="11"/>
      <c r="G12" s="21"/>
      <c r="H12" s="21"/>
      <c r="I12" s="11" t="s">
        <v>35</v>
      </c>
      <c r="J12" s="11"/>
      <c r="K12" s="11"/>
      <c r="L12" s="11"/>
      <c r="M12" s="21"/>
      <c r="N12" s="21"/>
      <c r="O12" s="14" t="s">
        <v>36</v>
      </c>
      <c r="P12" s="14"/>
      <c r="Q12" s="14"/>
      <c r="R12" s="14"/>
      <c r="S12" s="14"/>
      <c r="T12" s="16"/>
      <c r="U12" s="16"/>
      <c r="AA12" s="7" t="s">
        <v>37</v>
      </c>
      <c r="AB12" s="8" t="n">
        <v>22</v>
      </c>
      <c r="AC12" s="18" t="n">
        <v>12</v>
      </c>
      <c r="AE12" s="10" t="n">
        <v>3</v>
      </c>
      <c r="AF12" s="10" t="n">
        <v>1</v>
      </c>
    </row>
    <row r="13" customFormat="false" ht="11.25" hidden="false" customHeight="true" outlineLevel="0" collapsed="false">
      <c r="T13" s="23" t="n">
        <f aca="false">SUM(T10:U12)</f>
        <v>0</v>
      </c>
      <c r="U13" s="23"/>
      <c r="AA13" s="7" t="s">
        <v>38</v>
      </c>
      <c r="AB13" s="8" t="n">
        <v>26</v>
      </c>
      <c r="AC13" s="18" t="n">
        <v>15</v>
      </c>
      <c r="AE13" s="10" t="n">
        <v>3</v>
      </c>
      <c r="AF13" s="10" t="n">
        <v>2</v>
      </c>
    </row>
    <row r="14" customFormat="false" ht="11.25" hidden="false" customHeight="true" outlineLevel="0" collapsed="false">
      <c r="A14" s="24" t="s">
        <v>39</v>
      </c>
      <c r="B14" s="24"/>
      <c r="C14" s="24"/>
      <c r="D14" s="24"/>
      <c r="E14" s="24"/>
      <c r="F14" s="24"/>
      <c r="G14" s="24"/>
      <c r="H14" s="24"/>
      <c r="I14" s="24"/>
      <c r="J14" s="24"/>
      <c r="L14" s="24" t="s">
        <v>40</v>
      </c>
      <c r="M14" s="24"/>
      <c r="N14" s="24"/>
      <c r="O14" s="24"/>
      <c r="P14" s="24"/>
      <c r="Q14" s="24"/>
      <c r="R14" s="24"/>
      <c r="S14" s="24"/>
      <c r="T14" s="24"/>
      <c r="U14" s="24"/>
      <c r="AA14" s="7" t="s">
        <v>41</v>
      </c>
      <c r="AB14" s="8" t="n">
        <v>30</v>
      </c>
      <c r="AC14" s="18" t="n">
        <v>18</v>
      </c>
      <c r="AE14" s="10" t="n">
        <v>4</v>
      </c>
      <c r="AF14" s="10" t="n">
        <v>0</v>
      </c>
    </row>
    <row r="15" s="28" customFormat="true" ht="11.25" hidden="false" customHeight="true" outlineLevel="0" collapsed="false">
      <c r="A15" s="25" t="s">
        <v>42</v>
      </c>
      <c r="B15" s="25"/>
      <c r="C15" s="25"/>
      <c r="D15" s="25"/>
      <c r="E15" s="26" t="s">
        <v>43</v>
      </c>
      <c r="F15" s="26"/>
      <c r="G15" s="26" t="s">
        <v>44</v>
      </c>
      <c r="H15" s="27" t="s">
        <v>45</v>
      </c>
      <c r="I15" s="26" t="s">
        <v>46</v>
      </c>
      <c r="J15" s="26" t="s">
        <v>47</v>
      </c>
      <c r="L15" s="25" t="s">
        <v>42</v>
      </c>
      <c r="M15" s="25"/>
      <c r="N15" s="25"/>
      <c r="O15" s="27" t="s">
        <v>45</v>
      </c>
      <c r="P15" s="26" t="s">
        <v>47</v>
      </c>
      <c r="Q15" s="25" t="s">
        <v>42</v>
      </c>
      <c r="R15" s="25"/>
      <c r="S15" s="25"/>
      <c r="T15" s="27" t="s">
        <v>45</v>
      </c>
      <c r="U15" s="26" t="s">
        <v>47</v>
      </c>
      <c r="W15" s="1"/>
      <c r="X15" s="1"/>
      <c r="Z15" s="1"/>
      <c r="AA15" s="7" t="s">
        <v>48</v>
      </c>
      <c r="AB15" s="8" t="n">
        <v>35</v>
      </c>
      <c r="AC15" s="18" t="n">
        <v>22</v>
      </c>
      <c r="AE15" s="10" t="n">
        <v>4</v>
      </c>
      <c r="AF15" s="10" t="n">
        <v>1</v>
      </c>
      <c r="AH15" s="1" t="s">
        <v>49</v>
      </c>
      <c r="AJ15" s="1"/>
    </row>
    <row r="16" customFormat="false" ht="11.25" hidden="false" customHeight="true" outlineLevel="0" collapsed="false">
      <c r="A16" s="29" t="s">
        <v>50</v>
      </c>
      <c r="B16" s="29"/>
      <c r="C16" s="29"/>
      <c r="D16" s="29"/>
      <c r="E16" s="19" t="s">
        <v>51</v>
      </c>
      <c r="F16" s="19"/>
      <c r="G16" s="30" t="e">
        <f aca="false">IF(AH16&lt;6,"1d",IF(AH16&lt;11,"2d",IF(AH16&lt;16,"3d","4d")))</f>
        <v>#N/A</v>
      </c>
      <c r="H16" s="30" t="e">
        <f aca="false">LOOKUP(J16,$AB$2:$AB$32,$AA$2:$AA$32)</f>
        <v>#N/A</v>
      </c>
      <c r="I16" s="6" t="e">
        <f aca="false">IF(LOOKUP(H16,$AA$2:$AA$32,$AF$2:$AF$32)&gt;0,CONCATENATE(LEFT(G16,1)+LOOKUP(H16,$AA$2:$AA$32,$AE$2:$AE$32),"d+",LOOKUP(H16,$AA$2:$AA$32,$AF$2:$AF$32)),CONCATENATE(LEFT(G16,1)+LOOKUP(H16,$AA$2:$AA$32,$AE$2:$AE$32),"d"))</f>
        <v>#N/A</v>
      </c>
      <c r="J16" s="31"/>
      <c r="L16" s="32"/>
      <c r="M16" s="32"/>
      <c r="N16" s="32"/>
      <c r="O16" s="21"/>
      <c r="P16" s="33"/>
      <c r="Q16" s="34"/>
      <c r="R16" s="34"/>
      <c r="S16" s="34"/>
      <c r="T16" s="32"/>
      <c r="U16" s="33"/>
      <c r="AA16" s="7" t="s">
        <v>52</v>
      </c>
      <c r="AB16" s="8" t="n">
        <v>40</v>
      </c>
      <c r="AC16" s="18" t="n">
        <v>26</v>
      </c>
      <c r="AE16" s="10" t="n">
        <v>4</v>
      </c>
      <c r="AF16" s="10" t="n">
        <v>2</v>
      </c>
      <c r="AH16" s="35" t="e">
        <f aca="false">(F+2*A)/2</f>
        <v>#N/A</v>
      </c>
      <c r="AI16" s="35"/>
    </row>
    <row r="17" customFormat="false" ht="11.25" hidden="false" customHeight="true" outlineLevel="0" collapsed="false">
      <c r="A17" s="29" t="s">
        <v>53</v>
      </c>
      <c r="B17" s="29"/>
      <c r="C17" s="29"/>
      <c r="D17" s="29"/>
      <c r="E17" s="19" t="s">
        <v>54</v>
      </c>
      <c r="F17" s="19"/>
      <c r="G17" s="30" t="e">
        <f aca="false">IF(AH17&lt;6,"1d",IF(AH17&lt;11,"2d",IF(AH17&lt;16,"3d","4d")))</f>
        <v>#N/A</v>
      </c>
      <c r="H17" s="30" t="e">
        <f aca="false">LOOKUP(J17,$AB$2:$AB$32,$AA$2:$AA$32)</f>
        <v>#N/A</v>
      </c>
      <c r="I17" s="6" t="e">
        <f aca="false">IF(LOOKUP(H17,$AA$2:$AA$32,$AF$2:$AF$32)&gt;0,CONCATENATE(LEFT(G17,1)+LOOKUP(H17,$AA$2:$AA$32,$AE$2:$AE$32),"d+",LOOKUP(H17,$AA$2:$AA$32,$AF$2:$AF$32)),CONCATENATE(LEFT(G17,1)+LOOKUP(H17,$AA$2:$AA$32,$AE$2:$AE$32),"d"))</f>
        <v>#N/A</v>
      </c>
      <c r="J17" s="31"/>
      <c r="L17" s="32"/>
      <c r="M17" s="32"/>
      <c r="N17" s="32"/>
      <c r="O17" s="21"/>
      <c r="P17" s="33"/>
      <c r="Q17" s="34"/>
      <c r="R17" s="34"/>
      <c r="S17" s="34"/>
      <c r="T17" s="32"/>
      <c r="U17" s="33"/>
      <c r="AA17" s="7" t="s">
        <v>55</v>
      </c>
      <c r="AB17" s="8" t="n">
        <v>45</v>
      </c>
      <c r="AC17" s="18" t="n">
        <v>30</v>
      </c>
      <c r="AE17" s="10" t="n">
        <v>5</v>
      </c>
      <c r="AF17" s="10" t="n">
        <v>0</v>
      </c>
      <c r="AH17" s="35" t="e">
        <f aca="false">(D+2*Pe)/2</f>
        <v>#N/A</v>
      </c>
      <c r="AI17" s="35"/>
    </row>
    <row r="18" customFormat="false" ht="11.25" hidden="false" customHeight="true" outlineLevel="0" collapsed="false">
      <c r="A18" s="29" t="s">
        <v>56</v>
      </c>
      <c r="B18" s="29"/>
      <c r="C18" s="29"/>
      <c r="D18" s="29"/>
      <c r="E18" s="19" t="s">
        <v>57</v>
      </c>
      <c r="F18" s="19"/>
      <c r="G18" s="30" t="e">
        <f aca="false">IF(AH18&lt;6,"1d",IF(AH18&lt;11,"2d",IF(AH18&lt;16,"3d","4d")))</f>
        <v>#N/A</v>
      </c>
      <c r="H18" s="30" t="e">
        <f aca="false">LOOKUP(J18,$AB$2:$AB$32,$AA$2:$AA$32)</f>
        <v>#N/A</v>
      </c>
      <c r="I18" s="6" t="e">
        <f aca="false">IF(LOOKUP(H18,$AA$2:$AA$32,$AF$2:$AF$32)&gt;0,CONCATENATE(LEFT(G18,1)+LOOKUP(H18,$AA$2:$AA$32,$AE$2:$AE$32),"d+",LOOKUP(H18,$AA$2:$AA$32,$AF$2:$AF$32)),CONCATENATE(LEFT(G18,1)+LOOKUP(H18,$AA$2:$AA$32,$AE$2:$AE$32),"d"))</f>
        <v>#N/A</v>
      </c>
      <c r="J18" s="31"/>
      <c r="L18" s="32"/>
      <c r="M18" s="32"/>
      <c r="N18" s="32"/>
      <c r="O18" s="21"/>
      <c r="P18" s="33"/>
      <c r="Q18" s="34"/>
      <c r="R18" s="34"/>
      <c r="S18" s="34"/>
      <c r="T18" s="32"/>
      <c r="U18" s="33"/>
      <c r="AA18" s="7" t="s">
        <v>58</v>
      </c>
      <c r="AB18" s="8" t="n">
        <v>51</v>
      </c>
      <c r="AC18" s="18" t="n">
        <v>35</v>
      </c>
      <c r="AE18" s="10" t="n">
        <v>5</v>
      </c>
      <c r="AF18" s="10" t="n">
        <v>1</v>
      </c>
      <c r="AH18" s="35" t="e">
        <f aca="false">I+Pr</f>
        <v>#N/A</v>
      </c>
      <c r="AI18" s="35"/>
    </row>
    <row r="19" customFormat="false" ht="11.25" hidden="false" customHeight="true" outlineLevel="0" collapsed="false">
      <c r="A19" s="29" t="s">
        <v>59</v>
      </c>
      <c r="B19" s="29"/>
      <c r="C19" s="29"/>
      <c r="D19" s="29"/>
      <c r="E19" s="19" t="s">
        <v>60</v>
      </c>
      <c r="F19" s="19"/>
      <c r="G19" s="30" t="e">
        <f aca="false">IF(AH19&lt;6,"1d",IF(AH19&lt;11,"2d",IF(AH19&lt;16,"3d","4d")))</f>
        <v>#N/A</v>
      </c>
      <c r="H19" s="30" t="e">
        <f aca="false">LOOKUP(J19,$AB$2:$AB$32,$AA$2:$AA$32)</f>
        <v>#N/A</v>
      </c>
      <c r="I19" s="6" t="e">
        <f aca="false">IF(LOOKUP(H19,$AA$2:$AA$32,$AF$2:$AF$32)&gt;0,CONCATENATE(LEFT(G19,1)+LOOKUP(H19,$AA$2:$AA$32,$AE$2:$AE$32),"d+",LOOKUP(H19,$AA$2:$AA$32,$AF$2:$AF$32)),CONCATENATE(LEFT(G19,1)+LOOKUP(H19,$AA$2:$AA$32,$AE$2:$AE$32),"d"))</f>
        <v>#N/A</v>
      </c>
      <c r="J19" s="31"/>
      <c r="L19" s="32"/>
      <c r="M19" s="32"/>
      <c r="N19" s="32"/>
      <c r="O19" s="21"/>
      <c r="P19" s="33"/>
      <c r="Q19" s="34"/>
      <c r="R19" s="34"/>
      <c r="S19" s="34"/>
      <c r="T19" s="32"/>
      <c r="U19" s="33"/>
      <c r="AA19" s="7" t="s">
        <v>61</v>
      </c>
      <c r="AB19" s="8" t="n">
        <v>57</v>
      </c>
      <c r="AC19" s="18" t="n">
        <v>40</v>
      </c>
      <c r="AE19" s="10" t="n">
        <v>5</v>
      </c>
      <c r="AF19" s="10" t="n">
        <v>2</v>
      </c>
      <c r="AH19" s="35" t="e">
        <f aca="false">A+Pr</f>
        <v>#N/A</v>
      </c>
      <c r="AI19" s="35"/>
    </row>
    <row r="20" customFormat="false" ht="11.25" hidden="false" customHeight="true" outlineLevel="0" collapsed="false">
      <c r="A20" s="29" t="s">
        <v>62</v>
      </c>
      <c r="B20" s="29"/>
      <c r="C20" s="29"/>
      <c r="D20" s="29"/>
      <c r="E20" s="19" t="s">
        <v>63</v>
      </c>
      <c r="F20" s="19"/>
      <c r="G20" s="30" t="e">
        <f aca="false">IF(AH20&lt;6,"1d",IF(AH20&lt;11,"2d",IF(AH20&lt;16,"3d","4d")))</f>
        <v>#N/A</v>
      </c>
      <c r="H20" s="30" t="e">
        <f aca="false">LOOKUP(J20,$AB$2:$AB$32,$AA$2:$AA$32)</f>
        <v>#N/A</v>
      </c>
      <c r="I20" s="6" t="e">
        <f aca="false">IF(LOOKUP(H20,$AA$2:$AA$32,$AF$2:$AF$32)&gt;0,CONCATENATE(LEFT(G20,1)+LOOKUP(H20,$AA$2:$AA$32,$AE$2:$AE$32),"d+",LOOKUP(H20,$AA$2:$AA$32,$AF$2:$AF$32)),CONCATENATE(LEFT(G20,1)+LOOKUP(H20,$AA$2:$AA$32,$AE$2:$AE$32),"d"))</f>
        <v>#N/A</v>
      </c>
      <c r="J20" s="31"/>
      <c r="L20" s="32"/>
      <c r="M20" s="32"/>
      <c r="N20" s="32"/>
      <c r="O20" s="21"/>
      <c r="P20" s="33"/>
      <c r="Q20" s="32"/>
      <c r="R20" s="32"/>
      <c r="S20" s="32"/>
      <c r="T20" s="32"/>
      <c r="U20" s="33"/>
      <c r="AA20" s="7" t="s">
        <v>64</v>
      </c>
      <c r="AB20" s="8" t="n">
        <v>63</v>
      </c>
      <c r="AC20" s="18" t="n">
        <v>45</v>
      </c>
      <c r="AE20" s="10" t="n">
        <v>6</v>
      </c>
      <c r="AF20" s="10" t="n">
        <v>0</v>
      </c>
      <c r="AH20" s="35" t="e">
        <f aca="false">2*F+A</f>
        <v>#N/A</v>
      </c>
      <c r="AI20" s="35"/>
    </row>
    <row r="21" customFormat="false" ht="11.25" hidden="false" customHeight="true" outlineLevel="0" collapsed="false">
      <c r="A21" s="29" t="s">
        <v>65</v>
      </c>
      <c r="B21" s="29"/>
      <c r="C21" s="29"/>
      <c r="D21" s="29"/>
      <c r="E21" s="19" t="s">
        <v>66</v>
      </c>
      <c r="F21" s="19"/>
      <c r="G21" s="30" t="e">
        <f aca="false">IF(AH21&lt;6,"1d",IF(AH21&lt;11,"2d",IF(AH21&lt;16,"3d","4d")))</f>
        <v>#N/A</v>
      </c>
      <c r="H21" s="30" t="e">
        <f aca="false">LOOKUP(J21,$AB$2:$AB$32,$AA$2:$AA$32)</f>
        <v>#N/A</v>
      </c>
      <c r="I21" s="6" t="e">
        <f aca="false">IF(LOOKUP(H21,$AA$2:$AA$32,$AF$2:$AF$32)&gt;0,CONCATENATE(LEFT(G21,1)+LOOKUP(H21,$AA$2:$AA$32,$AE$2:$AE$32),"d+",LOOKUP(H21,$AA$2:$AA$32,$AF$2:$AF$32)),CONCATENATE(LEFT(G21,1)+LOOKUP(H21,$AA$2:$AA$32,$AE$2:$AE$32),"d"))</f>
        <v>#N/A</v>
      </c>
      <c r="J21" s="31"/>
      <c r="AA21" s="7" t="s">
        <v>67</v>
      </c>
      <c r="AB21" s="8" t="n">
        <v>70</v>
      </c>
      <c r="AC21" s="18" t="n">
        <v>51</v>
      </c>
      <c r="AE21" s="10" t="n">
        <v>6</v>
      </c>
      <c r="AF21" s="10" t="n">
        <v>1</v>
      </c>
      <c r="AH21" s="35" t="e">
        <f aca="false">F+A</f>
        <v>#N/A</v>
      </c>
      <c r="AI21" s="35"/>
    </row>
    <row r="22" customFormat="false" ht="11.25" hidden="false" customHeight="true" outlineLevel="0" collapsed="false">
      <c r="A22" s="29" t="s">
        <v>68</v>
      </c>
      <c r="B22" s="29"/>
      <c r="C22" s="29"/>
      <c r="D22" s="29"/>
      <c r="E22" s="19" t="s">
        <v>69</v>
      </c>
      <c r="F22" s="19"/>
      <c r="G22" s="30" t="e">
        <f aca="false">IF(AH22&lt;6,"1d",IF(AH22&lt;11,"2d",IF(AH22&lt;16,"3d","4d")))</f>
        <v>#N/A</v>
      </c>
      <c r="H22" s="30" t="e">
        <f aca="false">LOOKUP(J22,$AB$2:$AB$32,$AA$2:$AA$32)</f>
        <v>#N/A</v>
      </c>
      <c r="I22" s="6" t="e">
        <f aca="false">IF(LOOKUP(H22,$AA$2:$AA$32,$AF$2:$AF$32)&gt;0,CONCATENATE(LEFT(G22,1)+LOOKUP(H22,$AA$2:$AA$32,$AE$2:$AE$32),"d+",LOOKUP(H22,$AA$2:$AA$32,$AF$2:$AF$32)),CONCATENATE(LEFT(G22,1)+LOOKUP(H22,$AA$2:$AA$32,$AE$2:$AE$32),"d"))</f>
        <v>#N/A</v>
      </c>
      <c r="J22" s="31"/>
      <c r="L22" s="24" t="s">
        <v>70</v>
      </c>
      <c r="M22" s="24"/>
      <c r="N22" s="24"/>
      <c r="O22" s="24"/>
      <c r="P22" s="24"/>
      <c r="Q22" s="24"/>
      <c r="R22" s="24"/>
      <c r="S22" s="24"/>
      <c r="T22" s="24"/>
      <c r="U22" s="24"/>
      <c r="AA22" s="7" t="s">
        <v>71</v>
      </c>
      <c r="AB22" s="8" t="n">
        <v>77</v>
      </c>
      <c r="AC22" s="18" t="n">
        <v>57</v>
      </c>
      <c r="AE22" s="10" t="n">
        <v>6</v>
      </c>
      <c r="AF22" s="10" t="n">
        <v>2</v>
      </c>
      <c r="AH22" s="35" t="e">
        <f aca="false">A+Pe</f>
        <v>#N/A</v>
      </c>
      <c r="AI22" s="35"/>
      <c r="AK22" s="1" t="s">
        <v>72</v>
      </c>
    </row>
    <row r="23" customFormat="false" ht="11.25" hidden="false" customHeight="true" outlineLevel="0" collapsed="false">
      <c r="A23" s="29" t="s">
        <v>73</v>
      </c>
      <c r="B23" s="29"/>
      <c r="C23" s="29"/>
      <c r="D23" s="29"/>
      <c r="E23" s="19" t="s">
        <v>74</v>
      </c>
      <c r="F23" s="19"/>
      <c r="G23" s="30" t="e">
        <f aca="false">IF(AH23&lt;6,"1d",IF(AH23&lt;11,"2d",IF(AH23&lt;16,"3d","4d")))</f>
        <v>#N/A</v>
      </c>
      <c r="H23" s="30" t="e">
        <f aca="false">LOOKUP(J23,$AB$2:$AB$32,$AA$2:$AA$32)</f>
        <v>#N/A</v>
      </c>
      <c r="I23" s="6" t="e">
        <f aca="false">IF(LOOKUP(H23,$AA$2:$AA$32,$AF$2:$AF$32)&gt;0,CONCATENATE(LEFT(G23,1)+LOOKUP(H23,$AA$2:$AA$32,$AE$2:$AE$32),"d+",LOOKUP(H23,$AA$2:$AA$32,$AF$2:$AF$32)),CONCATENATE(LEFT(G23,1)+LOOKUP(H23,$AA$2:$AA$32,$AE$2:$AE$32),"d"))</f>
        <v>#N/A</v>
      </c>
      <c r="J23" s="31"/>
      <c r="L23" s="25" t="s">
        <v>42</v>
      </c>
      <c r="M23" s="25"/>
      <c r="N23" s="25"/>
      <c r="O23" s="25"/>
      <c r="P23" s="26" t="s">
        <v>43</v>
      </c>
      <c r="Q23" s="26"/>
      <c r="R23" s="26" t="s">
        <v>44</v>
      </c>
      <c r="S23" s="27" t="s">
        <v>45</v>
      </c>
      <c r="T23" s="26" t="s">
        <v>46</v>
      </c>
      <c r="U23" s="26" t="s">
        <v>47</v>
      </c>
      <c r="AA23" s="7" t="s">
        <v>75</v>
      </c>
      <c r="AB23" s="8" t="n">
        <v>84</v>
      </c>
      <c r="AC23" s="18" t="n">
        <v>63</v>
      </c>
      <c r="AE23" s="10" t="n">
        <v>7</v>
      </c>
      <c r="AF23" s="10" t="n">
        <v>0</v>
      </c>
      <c r="AH23" s="35" t="e">
        <f aca="false">F+2*A</f>
        <v>#N/A</v>
      </c>
      <c r="AI23" s="35"/>
      <c r="AK23" s="10"/>
    </row>
    <row r="24" customFormat="false" ht="11.25" hidden="false" customHeight="true" outlineLevel="0" collapsed="false">
      <c r="A24" s="29" t="s">
        <v>76</v>
      </c>
      <c r="B24" s="29"/>
      <c r="C24" s="29"/>
      <c r="D24" s="29"/>
      <c r="E24" s="19" t="s">
        <v>77</v>
      </c>
      <c r="F24" s="19"/>
      <c r="G24" s="30" t="e">
        <f aca="false">IF(AH24&lt;6,"1d",IF(AH24&lt;11,"2d",IF(AH24&lt;16,"3d","4d")))</f>
        <v>#N/A</v>
      </c>
      <c r="H24" s="30" t="e">
        <f aca="false">LOOKUP(J24,$AB$2:$AB$32,$AA$2:$AA$32)</f>
        <v>#N/A</v>
      </c>
      <c r="I24" s="6" t="e">
        <f aca="false">IF(LOOKUP(H24,$AA$2:$AA$32,$AF$2:$AF$32)&gt;0,CONCATENATE(LEFT(G24,1)+LOOKUP(H24,$AA$2:$AA$32,$AE$2:$AE$32),"d+",LOOKUP(H24,$AA$2:$AA$32,$AF$2:$AF$32)),CONCATENATE(LEFT(G24,1)+LOOKUP(H24,$AA$2:$AA$32,$AE$2:$AE$32),"d"))</f>
        <v>#N/A</v>
      </c>
      <c r="J24" s="31"/>
      <c r="L24" s="32"/>
      <c r="M24" s="32"/>
      <c r="N24" s="32"/>
      <c r="O24" s="32"/>
      <c r="P24" s="21"/>
      <c r="Q24" s="21"/>
      <c r="R24" s="36" t="n">
        <v>0</v>
      </c>
      <c r="S24" s="30" t="e">
        <f aca="false">LOOKUP(U24,$AB$2:$AB$32,$AA$2:$AA$32)</f>
        <v>#N/A</v>
      </c>
      <c r="T24" s="6" t="e">
        <f aca="false">IF(LOOKUP(S24,$AA$2:$AA$32,$AF$2:$AF$32)&gt;0,CONCATENATE(LEFT(R24,1)+LOOKUP(S24,$AA$2:$AA$32,$AE$2:$AE$32),"d+",LOOKUP(S24,$AA$2:$AA$32,$AF$2:$AF$32)),CONCATENATE(LEFT(R24,1)+LOOKUP(S24,$AA$2:$AA$32,$AE$2:$AE$32),"d"))</f>
        <v>#N/A</v>
      </c>
      <c r="U24" s="33"/>
      <c r="AA24" s="7" t="s">
        <v>78</v>
      </c>
      <c r="AB24" s="8" t="n">
        <v>92</v>
      </c>
      <c r="AC24" s="18" t="n">
        <v>70</v>
      </c>
      <c r="AE24" s="10" t="n">
        <v>7</v>
      </c>
      <c r="AF24" s="10" t="n">
        <v>1</v>
      </c>
      <c r="AH24" s="35" t="e">
        <f aca="false">I+Co</f>
        <v>#N/A</v>
      </c>
      <c r="AI24" s="35"/>
      <c r="AK24" s="10"/>
    </row>
    <row r="25" customFormat="false" ht="11.25" hidden="false" customHeight="true" outlineLevel="0" collapsed="false">
      <c r="A25" s="29" t="s">
        <v>79</v>
      </c>
      <c r="B25" s="29"/>
      <c r="C25" s="29"/>
      <c r="D25" s="29"/>
      <c r="E25" s="19" t="s">
        <v>80</v>
      </c>
      <c r="F25" s="19"/>
      <c r="G25" s="30" t="e">
        <f aca="false">IF(AH25&lt;6,"1d",IF(AH25&lt;11,"2d",IF(AH25&lt;16,"3d","4d")))</f>
        <v>#N/A</v>
      </c>
      <c r="H25" s="30" t="e">
        <f aca="false">LOOKUP(J25,$AB$2:$AB$32,$AA$2:$AA$32)</f>
        <v>#N/A</v>
      </c>
      <c r="I25" s="6" t="e">
        <f aca="false">IF(LOOKUP(H25,$AA$2:$AA$32,$AF$2:$AF$32)&gt;0,CONCATENATE(LEFT(G25,1)+LOOKUP(H25,$AA$2:$AA$32,$AE$2:$AE$32),"d+",LOOKUP(H25,$AA$2:$AA$32,$AF$2:$AF$32)),CONCATENATE(LEFT(G25,1)+LOOKUP(H25,$AA$2:$AA$32,$AE$2:$AE$32),"d"))</f>
        <v>#N/A</v>
      </c>
      <c r="J25" s="31"/>
      <c r="L25" s="32"/>
      <c r="M25" s="32"/>
      <c r="N25" s="32"/>
      <c r="O25" s="32"/>
      <c r="P25" s="21"/>
      <c r="Q25" s="21"/>
      <c r="R25" s="36" t="n">
        <v>0</v>
      </c>
      <c r="S25" s="30" t="e">
        <f aca="false">LOOKUP(U25,$AB$2:$AB$32,$AA$2:$AA$32)</f>
        <v>#N/A</v>
      </c>
      <c r="T25" s="6" t="e">
        <f aca="false">IF(LOOKUP(S25,$AA$2:$AA$32,$AF$2:$AF$32)&gt;0,CONCATENATE(LEFT(R25,1)+LOOKUP(S25,$AA$2:$AA$32,$AE$2:$AE$32),"d+",LOOKUP(S25,$AA$2:$AA$32,$AF$2:$AF$32)),CONCATENATE(LEFT(R25,1)+LOOKUP(S25,$AA$2:$AA$32,$AE$2:$AE$32),"d"))</f>
        <v>#N/A</v>
      </c>
      <c r="U25" s="33"/>
      <c r="AA25" s="7" t="s">
        <v>81</v>
      </c>
      <c r="AB25" s="8" t="n">
        <v>100</v>
      </c>
      <c r="AC25" s="18" t="n">
        <v>77</v>
      </c>
      <c r="AE25" s="10" t="n">
        <v>7</v>
      </c>
      <c r="AF25" s="10" t="n">
        <v>2</v>
      </c>
      <c r="AH25" s="35" t="e">
        <f aca="false">(I+2*Pr)/2</f>
        <v>#N/A</v>
      </c>
      <c r="AI25" s="35"/>
      <c r="AK25" s="10"/>
    </row>
    <row r="26" customFormat="false" ht="11.25" hidden="false" customHeight="true" outlineLevel="0" collapsed="false">
      <c r="A26" s="29" t="s">
        <v>82</v>
      </c>
      <c r="B26" s="29"/>
      <c r="C26" s="29"/>
      <c r="D26" s="29"/>
      <c r="E26" s="19" t="s">
        <v>77</v>
      </c>
      <c r="F26" s="19"/>
      <c r="G26" s="30" t="e">
        <f aca="false">IF(AH26&lt;6,"1d",IF(AH26&lt;11,"2d",IF(AH26&lt;16,"3d","4d")))</f>
        <v>#N/A</v>
      </c>
      <c r="H26" s="30" t="e">
        <f aca="false">LOOKUP(J26,$AB$2:$AB$32,$AA$2:$AA$32)</f>
        <v>#N/A</v>
      </c>
      <c r="I26" s="6" t="e">
        <f aca="false">IF(LOOKUP(H26,$AA$2:$AA$32,$AF$2:$AF$32)&gt;0,CONCATENATE(LEFT(G26,1)+LOOKUP(H26,$AA$2:$AA$32,$AE$2:$AE$32),"d+",LOOKUP(H26,$AA$2:$AA$32,$AF$2:$AF$32)),CONCATENATE(LEFT(G26,1)+LOOKUP(H26,$AA$2:$AA$32,$AE$2:$AE$32),"d"))</f>
        <v>#N/A</v>
      </c>
      <c r="J26" s="31"/>
      <c r="L26" s="32"/>
      <c r="M26" s="32"/>
      <c r="N26" s="32"/>
      <c r="O26" s="32"/>
      <c r="P26" s="21"/>
      <c r="Q26" s="21"/>
      <c r="R26" s="36" t="n">
        <v>0</v>
      </c>
      <c r="S26" s="30" t="e">
        <f aca="false">LOOKUP(U26,$AB$2:$AB$32,$AA$2:$AA$32)</f>
        <v>#N/A</v>
      </c>
      <c r="T26" s="6" t="e">
        <f aca="false">IF(LOOKUP(S26,$AA$2:$AA$32,$AF$2:$AF$32)&gt;0,CONCATENATE(LEFT(R26,1)+LOOKUP(S26,$AA$2:$AA$32,$AE$2:$AE$32),"d+",LOOKUP(S26,$AA$2:$AA$32,$AF$2:$AF$32)),CONCATENATE(LEFT(R26,1)+LOOKUP(S26,$AA$2:$AA$32,$AE$2:$AE$32),"d"))</f>
        <v>#N/A</v>
      </c>
      <c r="U26" s="33"/>
      <c r="AA26" s="7" t="s">
        <v>83</v>
      </c>
      <c r="AB26" s="8" t="n">
        <v>108</v>
      </c>
      <c r="AC26" s="18" t="n">
        <v>84</v>
      </c>
      <c r="AE26" s="10" t="n">
        <v>8</v>
      </c>
      <c r="AF26" s="10" t="n">
        <v>0</v>
      </c>
      <c r="AH26" s="35" t="e">
        <f aca="false">I+Co</f>
        <v>#N/A</v>
      </c>
      <c r="AI26" s="35"/>
      <c r="AK26" s="10"/>
    </row>
    <row r="27" customFormat="false" ht="11.25" hidden="false" customHeight="true" outlineLevel="0" collapsed="false">
      <c r="A27" s="29" t="s">
        <v>84</v>
      </c>
      <c r="B27" s="29"/>
      <c r="C27" s="29"/>
      <c r="D27" s="29"/>
      <c r="E27" s="19" t="s">
        <v>85</v>
      </c>
      <c r="F27" s="19"/>
      <c r="G27" s="30" t="e">
        <f aca="false">IF(AH27&lt;6,"1d",IF(AH27&lt;11,"2d",IF(AH27&lt;16,"3d","4d")))</f>
        <v>#N/A</v>
      </c>
      <c r="H27" s="30" t="e">
        <f aca="false">LOOKUP(J27,$AB$2:$AB$32,$AA$2:$AA$32)</f>
        <v>#N/A</v>
      </c>
      <c r="I27" s="6" t="e">
        <f aca="false">IF(LOOKUP(H27,$AA$2:$AA$32,$AF$2:$AF$32)&gt;0,CONCATENATE(LEFT(G27,1)+LOOKUP(H27,$AA$2:$AA$32,$AE$2:$AE$32),"d+",LOOKUP(H27,$AA$2:$AA$32,$AF$2:$AF$32)),CONCATENATE(LEFT(G27,1)+LOOKUP(H27,$AA$2:$AA$32,$AE$2:$AE$32),"d"))</f>
        <v>#N/A</v>
      </c>
      <c r="J27" s="31"/>
      <c r="L27" s="32"/>
      <c r="M27" s="32"/>
      <c r="N27" s="32"/>
      <c r="O27" s="32"/>
      <c r="P27" s="21"/>
      <c r="Q27" s="21"/>
      <c r="R27" s="36" t="n">
        <v>0</v>
      </c>
      <c r="S27" s="30" t="e">
        <f aca="false">LOOKUP(U27,$AB$2:$AB$32,$AA$2:$AA$32)</f>
        <v>#N/A</v>
      </c>
      <c r="T27" s="6" t="e">
        <f aca="false">IF(LOOKUP(S27,$AA$2:$AA$32,$AF$2:$AF$32)&gt;0,CONCATENATE(LEFT(R27,1)+LOOKUP(S27,$AA$2:$AA$32,$AE$2:$AE$32),"d+",LOOKUP(S27,$AA$2:$AA$32,$AF$2:$AF$32)),CONCATENATE(LEFT(R27,1)+LOOKUP(S27,$AA$2:$AA$32,$AE$2:$AE$32),"d"))</f>
        <v>#N/A</v>
      </c>
      <c r="U27" s="33"/>
      <c r="AA27" s="7" t="s">
        <v>86</v>
      </c>
      <c r="AB27" s="8" t="n">
        <v>117</v>
      </c>
      <c r="AC27" s="18" t="n">
        <v>92</v>
      </c>
      <c r="AE27" s="10" t="n">
        <v>8</v>
      </c>
      <c r="AF27" s="10" t="n">
        <v>1</v>
      </c>
      <c r="AH27" s="35" t="e">
        <f aca="false">(2*Pe+I)/2</f>
        <v>#N/A</v>
      </c>
      <c r="AI27" s="35"/>
      <c r="AK27" s="10"/>
    </row>
    <row r="28" customFormat="false" ht="11.25" hidden="false" customHeight="true" outlineLevel="0" collapsed="false">
      <c r="A28" s="29" t="s">
        <v>87</v>
      </c>
      <c r="B28" s="29"/>
      <c r="C28" s="29"/>
      <c r="D28" s="29"/>
      <c r="E28" s="19" t="s">
        <v>88</v>
      </c>
      <c r="F28" s="19"/>
      <c r="G28" s="30" t="e">
        <f aca="false">IF(AH28&lt;6,"1d",IF(AH28&lt;11,"2d",IF(AH28&lt;16,"3d","4d")))</f>
        <v>#N/A</v>
      </c>
      <c r="H28" s="30" t="e">
        <f aca="false">LOOKUP(J28,$AB$2:$AB$32,$AA$2:$AA$32)</f>
        <v>#N/A</v>
      </c>
      <c r="I28" s="6" t="e">
        <f aca="false">IF(LOOKUP(H28,$AA$2:$AA$32,$AF$2:$AF$32)&gt;0,CONCATENATE(LEFT(G28,1)+LOOKUP(H28,$AA$2:$AA$32,$AE$2:$AE$32),"d+",LOOKUP(H28,$AA$2:$AA$32,$AF$2:$AF$32)),CONCATENATE(LEFT(G28,1)+LOOKUP(H28,$AA$2:$AA$32,$AE$2:$AE$32),"d"))</f>
        <v>#N/A</v>
      </c>
      <c r="J28" s="31"/>
      <c r="L28" s="32"/>
      <c r="M28" s="32"/>
      <c r="N28" s="32"/>
      <c r="O28" s="32"/>
      <c r="P28" s="21"/>
      <c r="Q28" s="21"/>
      <c r="R28" s="36" t="n">
        <v>0</v>
      </c>
      <c r="S28" s="30" t="e">
        <f aca="false">LOOKUP(U28,$AB$2:$AB$32,$AA$2:$AA$32)</f>
        <v>#N/A</v>
      </c>
      <c r="T28" s="6" t="e">
        <f aca="false">IF(LOOKUP(S28,$AA$2:$AA$32,$AF$2:$AF$32)&gt;0,CONCATENATE(LEFT(R28,1)+LOOKUP(S28,$AA$2:$AA$32,$AE$2:$AE$32),"d+",LOOKUP(S28,$AA$2:$AA$32,$AF$2:$AF$32)),CONCATENATE(LEFT(R28,1)+LOOKUP(S28,$AA$2:$AA$32,$AE$2:$AE$32),"d"))</f>
        <v>#N/A</v>
      </c>
      <c r="U28" s="33"/>
      <c r="AA28" s="7" t="s">
        <v>89</v>
      </c>
      <c r="AB28" s="8" t="n">
        <v>126</v>
      </c>
      <c r="AC28" s="18" t="n">
        <v>100</v>
      </c>
      <c r="AE28" s="10" t="n">
        <v>8</v>
      </c>
      <c r="AF28" s="10" t="n">
        <v>2</v>
      </c>
      <c r="AH28" s="35" t="e">
        <f aca="false">(Pe+2*I)/2</f>
        <v>#N/A</v>
      </c>
      <c r="AI28" s="35"/>
      <c r="AK28" s="10"/>
    </row>
    <row r="29" customFormat="false" ht="11.25" hidden="false" customHeight="true" outlineLevel="0" collapsed="false">
      <c r="A29" s="29" t="s">
        <v>90</v>
      </c>
      <c r="B29" s="29"/>
      <c r="C29" s="29"/>
      <c r="D29" s="29"/>
      <c r="E29" s="19" t="s">
        <v>91</v>
      </c>
      <c r="F29" s="19"/>
      <c r="G29" s="30" t="e">
        <f aca="false">IF(AH29&lt;6,"1d",IF(AH29&lt;11,"2d",IF(AH29&lt;16,"3d","4d")))</f>
        <v>#N/A</v>
      </c>
      <c r="H29" s="30" t="e">
        <f aca="false">LOOKUP(J29,$AB$2:$AB$32,$AA$2:$AA$32)</f>
        <v>#N/A</v>
      </c>
      <c r="I29" s="6" t="e">
        <f aca="false">IF(LOOKUP(H29,$AA$2:$AA$32,$AF$2:$AF$32)&gt;0,CONCATENATE(LEFT(G29,1)+LOOKUP(H29,$AA$2:$AA$32,$AE$2:$AE$32),"d+",LOOKUP(H29,$AA$2:$AA$32,$AF$2:$AF$32)),CONCATENATE(LEFT(G29,1)+LOOKUP(H29,$AA$2:$AA$32,$AE$2:$AE$32),"d"))</f>
        <v>#N/A</v>
      </c>
      <c r="J29" s="31"/>
      <c r="L29" s="32"/>
      <c r="M29" s="32"/>
      <c r="N29" s="32"/>
      <c r="O29" s="32"/>
      <c r="P29" s="21"/>
      <c r="Q29" s="21"/>
      <c r="R29" s="36" t="n">
        <v>0</v>
      </c>
      <c r="S29" s="30" t="e">
        <f aca="false">LOOKUP(U29,$AB$2:$AB$32,$AA$2:$AA$32)</f>
        <v>#N/A</v>
      </c>
      <c r="T29" s="6" t="e">
        <f aca="false">IF(LOOKUP(S29,$AA$2:$AA$32,$AF$2:$AF$32)&gt;0,CONCATENATE(LEFT(R29,1)+LOOKUP(S29,$AA$2:$AA$32,$AE$2:$AE$32),"d+",LOOKUP(S29,$AA$2:$AA$32,$AF$2:$AF$32)),CONCATENATE(LEFT(R29,1)+LOOKUP(S29,$AA$2:$AA$32,$AE$2:$AE$32),"d"))</f>
        <v>#N/A</v>
      </c>
      <c r="U29" s="33"/>
      <c r="AA29" s="7" t="s">
        <v>92</v>
      </c>
      <c r="AB29" s="8" t="n">
        <v>135</v>
      </c>
      <c r="AC29" s="18" t="n">
        <v>108</v>
      </c>
      <c r="AE29" s="10" t="n">
        <v>9</v>
      </c>
      <c r="AF29" s="10" t="n">
        <v>0</v>
      </c>
      <c r="AH29" s="35" t="e">
        <f aca="false">A+D</f>
        <v>#N/A</v>
      </c>
      <c r="AI29" s="35"/>
      <c r="AK29" s="10"/>
    </row>
    <row r="30" customFormat="false" ht="11.25" hidden="false" customHeight="true" outlineLevel="0" collapsed="false">
      <c r="A30" s="29" t="s">
        <v>93</v>
      </c>
      <c r="B30" s="29"/>
      <c r="C30" s="29"/>
      <c r="D30" s="29"/>
      <c r="E30" s="19" t="s">
        <v>94</v>
      </c>
      <c r="F30" s="19"/>
      <c r="G30" s="30" t="e">
        <f aca="false">IF(AH30&lt;6,"1d",IF(AH30&lt;11,"2d",IF(AH30&lt;16,"3d","4d")))</f>
        <v>#N/A</v>
      </c>
      <c r="H30" s="30" t="e">
        <f aca="false">LOOKUP(J30,$AB$2:$AB$32,$AA$2:$AA$32)</f>
        <v>#N/A</v>
      </c>
      <c r="I30" s="6" t="e">
        <f aca="false">IF(LOOKUP(H30,$AA$2:$AA$32,$AF$2:$AF$32)&gt;0,CONCATENATE(LEFT(G30,1)+LOOKUP(H30,$AA$2:$AA$32,$AE$2:$AE$32),"d+",LOOKUP(H30,$AA$2:$AA$32,$AF$2:$AF$32)),CONCATENATE(LEFT(G30,1)+LOOKUP(H30,$AA$2:$AA$32,$AE$2:$AE$32),"d"))</f>
        <v>#N/A</v>
      </c>
      <c r="J30" s="31"/>
      <c r="L30" s="32"/>
      <c r="M30" s="32"/>
      <c r="N30" s="32"/>
      <c r="O30" s="32"/>
      <c r="P30" s="21"/>
      <c r="Q30" s="21"/>
      <c r="R30" s="36" t="n">
        <v>0</v>
      </c>
      <c r="S30" s="30" t="e">
        <f aca="false">LOOKUP(U30,$AB$2:$AB$32,$AA$2:$AA$32)</f>
        <v>#N/A</v>
      </c>
      <c r="T30" s="6" t="e">
        <f aca="false">IF(LOOKUP(S30,$AA$2:$AA$32,$AF$2:$AF$32)&gt;0,CONCATENATE(LEFT(R30,1)+LOOKUP(S30,$AA$2:$AA$32,$AE$2:$AE$32),"d+",LOOKUP(S30,$AA$2:$AA$32,$AF$2:$AF$32)),CONCATENATE(LEFT(R30,1)+LOOKUP(S30,$AA$2:$AA$32,$AE$2:$AE$32),"d"))</f>
        <v>#N/A</v>
      </c>
      <c r="U30" s="33"/>
      <c r="AA30" s="7" t="s">
        <v>95</v>
      </c>
      <c r="AB30" s="8" t="n">
        <v>145</v>
      </c>
      <c r="AC30" s="18" t="n">
        <v>117</v>
      </c>
      <c r="AE30" s="10" t="n">
        <v>9</v>
      </c>
      <c r="AF30" s="10" t="n">
        <v>1</v>
      </c>
      <c r="AH30" s="35" t="e">
        <f aca="false">2*A+Pe</f>
        <v>#N/A</v>
      </c>
      <c r="AI30" s="35"/>
      <c r="AK30" s="10"/>
    </row>
    <row r="31" customFormat="false" ht="11.25" hidden="false" customHeight="true" outlineLevel="0" collapsed="false">
      <c r="A31" s="29" t="s">
        <v>96</v>
      </c>
      <c r="B31" s="29"/>
      <c r="C31" s="29"/>
      <c r="D31" s="29"/>
      <c r="E31" s="19" t="s">
        <v>97</v>
      </c>
      <c r="F31" s="19"/>
      <c r="G31" s="30" t="e">
        <f aca="false">IF(AH31&lt;6,"1d",IF(AH31&lt;11,"2d",IF(AH31&lt;16,"3d","4d")))</f>
        <v>#N/A</v>
      </c>
      <c r="H31" s="30" t="e">
        <f aca="false">LOOKUP(J31,$AB$2:$AB$32,$AA$2:$AA$32)</f>
        <v>#N/A</v>
      </c>
      <c r="I31" s="6" t="e">
        <f aca="false">IF(LOOKUP(H31,$AA$2:$AA$32,$AF$2:$AF$32)&gt;0,CONCATENATE(LEFT(G31,1)+LOOKUP(H31,$AA$2:$AA$32,$AE$2:$AE$32),"d+",LOOKUP(H31,$AA$2:$AA$32,$AF$2:$AF$32)),CONCATENATE(LEFT(G31,1)+LOOKUP(H31,$AA$2:$AA$32,$AE$2:$AE$32),"d"))</f>
        <v>#N/A</v>
      </c>
      <c r="J31" s="31"/>
      <c r="L31" s="32"/>
      <c r="M31" s="32"/>
      <c r="N31" s="32"/>
      <c r="O31" s="32"/>
      <c r="P31" s="21"/>
      <c r="Q31" s="21"/>
      <c r="R31" s="36" t="n">
        <v>0</v>
      </c>
      <c r="S31" s="30" t="e">
        <f aca="false">LOOKUP(U31,$AB$2:$AB$32,$AA$2:$AA$32)</f>
        <v>#N/A</v>
      </c>
      <c r="T31" s="6" t="e">
        <f aca="false">IF(LOOKUP(S31,$AA$2:$AA$32,$AF$2:$AF$32)&gt;0,CONCATENATE(LEFT(R31,1)+LOOKUP(S31,$AA$2:$AA$32,$AE$2:$AE$32),"d+",LOOKUP(S31,$AA$2:$AA$32,$AF$2:$AF$32)),CONCATENATE(LEFT(R31,1)+LOOKUP(S31,$AA$2:$AA$32,$AE$2:$AE$32),"d"))</f>
        <v>#N/A</v>
      </c>
      <c r="U31" s="33"/>
      <c r="AA31" s="7" t="s">
        <v>98</v>
      </c>
      <c r="AB31" s="8" t="n">
        <v>155</v>
      </c>
      <c r="AC31" s="18" t="n">
        <v>126</v>
      </c>
      <c r="AE31" s="10" t="n">
        <v>9</v>
      </c>
      <c r="AF31" s="10" t="n">
        <v>2</v>
      </c>
      <c r="AH31" s="35" t="e">
        <f aca="false">Pe+Co</f>
        <v>#N/A</v>
      </c>
      <c r="AI31" s="35"/>
      <c r="AK31" s="10"/>
    </row>
    <row r="32" customFormat="false" ht="11.25" hidden="false" customHeight="true" outlineLevel="0" collapsed="false">
      <c r="A32" s="29" t="s">
        <v>99</v>
      </c>
      <c r="B32" s="29"/>
      <c r="C32" s="29"/>
      <c r="D32" s="29"/>
      <c r="E32" s="19" t="s">
        <v>66</v>
      </c>
      <c r="F32" s="19"/>
      <c r="G32" s="30" t="e">
        <f aca="false">IF(AH32&lt;6,"1d",IF(AH32&lt;11,"2d",IF(AH32&lt;16,"3d","4d")))</f>
        <v>#N/A</v>
      </c>
      <c r="H32" s="30" t="e">
        <f aca="false">LOOKUP(J32,$AB$2:$AB$32,$AA$2:$AA$32)</f>
        <v>#N/A</v>
      </c>
      <c r="I32" s="6" t="e">
        <f aca="false">IF(LOOKUP(H32,$AA$2:$AA$32,$AF$2:$AF$32)&gt;0,CONCATENATE(LEFT(G32,1)+LOOKUP(H32,$AA$2:$AA$32,$AE$2:$AE$32),"d+",LOOKUP(H32,$AA$2:$AA$32,$AF$2:$AF$32)),CONCATENATE(LEFT(G32,1)+LOOKUP(H32,$AA$2:$AA$32,$AE$2:$AE$32),"d"))</f>
        <v>#N/A</v>
      </c>
      <c r="J32" s="31"/>
      <c r="AA32" s="7" t="s">
        <v>100</v>
      </c>
      <c r="AB32" s="8" t="n">
        <v>166</v>
      </c>
      <c r="AC32" s="18" t="n">
        <v>135</v>
      </c>
      <c r="AE32" s="10" t="n">
        <v>10</v>
      </c>
      <c r="AF32" s="10" t="n">
        <v>0</v>
      </c>
      <c r="AH32" s="35" t="e">
        <f aca="false">F+A</f>
        <v>#N/A</v>
      </c>
      <c r="AI32" s="35"/>
    </row>
    <row r="33" customFormat="false" ht="11.25" hidden="false" customHeight="true" outlineLevel="0" collapsed="false">
      <c r="A33" s="29" t="s">
        <v>101</v>
      </c>
      <c r="B33" s="29"/>
      <c r="C33" s="29"/>
      <c r="D33" s="29"/>
      <c r="E33" s="19" t="s">
        <v>102</v>
      </c>
      <c r="F33" s="19"/>
      <c r="G33" s="30" t="e">
        <f aca="false">IF(AH33&lt;6,"1d",IF(AH33&lt;11,"2d",IF(AH33&lt;16,"3d","4d")))</f>
        <v>#N/A</v>
      </c>
      <c r="H33" s="30" t="e">
        <f aca="false">LOOKUP(J33,$AB$2:$AB$32,$AA$2:$AA$32)</f>
        <v>#N/A</v>
      </c>
      <c r="I33" s="6" t="e">
        <f aca="false">IF(LOOKUP(H33,$AA$2:$AA$32,$AF$2:$AF$32)&gt;0,CONCATENATE(LEFT(G33,1)+LOOKUP(H33,$AA$2:$AA$32,$AE$2:$AE$32),"d+",LOOKUP(H33,$AA$2:$AA$32,$AF$2:$AF$32)),CONCATENATE(LEFT(G33,1)+LOOKUP(H33,$AA$2:$AA$32,$AE$2:$AE$32),"d"))</f>
        <v>#N/A</v>
      </c>
      <c r="J33" s="31"/>
      <c r="L33" s="24" t="s">
        <v>103</v>
      </c>
      <c r="M33" s="24"/>
      <c r="N33" s="24"/>
      <c r="O33" s="24"/>
      <c r="P33" s="24"/>
      <c r="Q33" s="24"/>
      <c r="R33" s="24"/>
      <c r="S33" s="24"/>
      <c r="T33" s="24"/>
      <c r="U33" s="24"/>
      <c r="AH33" s="35" t="e">
        <f aca="false">(2*F+A)/2</f>
        <v>#N/A</v>
      </c>
      <c r="AI33" s="35"/>
    </row>
    <row r="34" customFormat="false" ht="11.25" hidden="false" customHeight="true" outlineLevel="0" collapsed="false">
      <c r="A34" s="29" t="s">
        <v>104</v>
      </c>
      <c r="B34" s="29"/>
      <c r="C34" s="29"/>
      <c r="D34" s="29"/>
      <c r="E34" s="19" t="s">
        <v>60</v>
      </c>
      <c r="F34" s="19"/>
      <c r="G34" s="30" t="e">
        <f aca="false">IF(AH34&lt;6,"1d",IF(AH34&lt;11,"2d",IF(AH34&lt;16,"3d","4d")))</f>
        <v>#N/A</v>
      </c>
      <c r="H34" s="30" t="e">
        <f aca="false">LOOKUP(J34,$AB$2:$AB$32,$AA$2:$AA$32)</f>
        <v>#N/A</v>
      </c>
      <c r="I34" s="6" t="e">
        <f aca="false">IF(LOOKUP(H34,$AA$2:$AA$32,$AF$2:$AF$32)&gt;0,CONCATENATE(LEFT(G34,1)+LOOKUP(H34,$AA$2:$AA$32,$AE$2:$AE$32),"d+",LOOKUP(H34,$AA$2:$AA$32,$AF$2:$AF$32)),CONCATENATE(LEFT(G34,1)+LOOKUP(H34,$AA$2:$AA$32,$AE$2:$AE$32),"d"))</f>
        <v>#N/A</v>
      </c>
      <c r="J34" s="31"/>
      <c r="L34" s="37" t="s">
        <v>42</v>
      </c>
      <c r="M34" s="37"/>
      <c r="N34" s="37"/>
      <c r="O34" s="26" t="s">
        <v>43</v>
      </c>
      <c r="P34" s="26"/>
      <c r="Q34" s="26" t="s">
        <v>44</v>
      </c>
      <c r="R34" s="26" t="s">
        <v>47</v>
      </c>
      <c r="S34" s="27" t="s">
        <v>45</v>
      </c>
      <c r="T34" s="26" t="s">
        <v>46</v>
      </c>
      <c r="U34" s="26" t="s">
        <v>47</v>
      </c>
      <c r="AH34" s="35" t="e">
        <f aca="false">A+Pr</f>
        <v>#N/A</v>
      </c>
      <c r="AI34" s="35"/>
    </row>
    <row r="35" customFormat="false" ht="11.25" hidden="false" customHeight="true" outlineLevel="0" collapsed="false">
      <c r="A35" s="29" t="s">
        <v>105</v>
      </c>
      <c r="B35" s="29"/>
      <c r="C35" s="29"/>
      <c r="D35" s="29"/>
      <c r="E35" s="19" t="s">
        <v>94</v>
      </c>
      <c r="F35" s="19"/>
      <c r="G35" s="30" t="e">
        <f aca="false">IF(AH35&lt;6,"1d",IF(AH35&lt;11,"2d",IF(AH35&lt;16,"3d","4d")))</f>
        <v>#N/A</v>
      </c>
      <c r="H35" s="30" t="e">
        <f aca="false">LOOKUP(J35,$AB$2:$AB$32,$AA$2:$AA$32)</f>
        <v>#N/A</v>
      </c>
      <c r="I35" s="6" t="e">
        <f aca="false">IF(LOOKUP(H35,$AA$2:$AA$32,$AF$2:$AF$32)&gt;0,CONCATENATE(LEFT(G35,1)+LOOKUP(H35,$AA$2:$AA$32,$AE$2:$AE$32),"d+",LOOKUP(H35,$AA$2:$AA$32,$AF$2:$AF$32)),CONCATENATE(LEFT(G35,1)+LOOKUP(H35,$AA$2:$AA$32,$AE$2:$AE$32),"d"))</f>
        <v>#N/A</v>
      </c>
      <c r="J35" s="31"/>
      <c r="L35" s="38"/>
      <c r="M35" s="38"/>
      <c r="N35" s="38"/>
      <c r="O35" s="21"/>
      <c r="P35" s="21"/>
      <c r="Q35" s="36" t="n">
        <v>0</v>
      </c>
      <c r="R35" s="33"/>
      <c r="S35" s="30" t="e">
        <f aca="false">LOOKUP(U35,$AB$2:$AB$32,$AA$2:$AA$32)</f>
        <v>#N/A</v>
      </c>
      <c r="T35" s="6" t="e">
        <f aca="false">IF(LOOKUP(S35,$AA$2:$AA$32,$AF$2:$AF$32)&gt;0,CONCATENATE(LEFT(Q35,1)+LOOKUP(S35,$AA$2:$AA$32,$AE$2:$AE$32),"d+",LOOKUP(S35,$AA$2:$AA$32,$AF$2:$AF$32)),CONCATENATE(LEFT(Q35,1)+LOOKUP(S35,$AA$2:$AA$32,$AE$2:$AE$32),"d"))</f>
        <v>#N/A</v>
      </c>
      <c r="U35" s="33"/>
      <c r="AH35" s="35" t="e">
        <f aca="false">2*A+Pe</f>
        <v>#N/A</v>
      </c>
      <c r="AI35" s="35"/>
    </row>
    <row r="36" customFormat="false" ht="11.25" hidden="false" customHeight="true" outlineLevel="0" collapsed="false">
      <c r="A36" s="29" t="s">
        <v>106</v>
      </c>
      <c r="B36" s="29"/>
      <c r="C36" s="29"/>
      <c r="D36" s="29"/>
      <c r="E36" s="19" t="s">
        <v>107</v>
      </c>
      <c r="F36" s="19"/>
      <c r="G36" s="30" t="e">
        <f aca="false">IF(AH36&lt;6,"1d",IF(AH36&lt;11,"2d",IF(AH36&lt;16,"3d","4d")))</f>
        <v>#N/A</v>
      </c>
      <c r="H36" s="30" t="e">
        <f aca="false">LOOKUP(J36,$AB$2:$AB$32,$AA$2:$AA$32)</f>
        <v>#N/A</v>
      </c>
      <c r="I36" s="6" t="e">
        <f aca="false">IF(LOOKUP(H36,$AA$2:$AA$32,$AF$2:$AF$32)&gt;0,CONCATENATE(LEFT(G36,1)+LOOKUP(H36,$AA$2:$AA$32,$AE$2:$AE$32),"d+",LOOKUP(H36,$AA$2:$AA$32,$AF$2:$AF$32)),CONCATENATE(LEFT(G36,1)+LOOKUP(H36,$AA$2:$AA$32,$AE$2:$AE$32),"d"))</f>
        <v>#N/A</v>
      </c>
      <c r="J36" s="31"/>
      <c r="L36" s="38"/>
      <c r="M36" s="38"/>
      <c r="N36" s="38"/>
      <c r="O36" s="21"/>
      <c r="P36" s="21"/>
      <c r="Q36" s="36" t="n">
        <v>0</v>
      </c>
      <c r="R36" s="33"/>
      <c r="S36" s="30" t="e">
        <f aca="false">LOOKUP(U36,$AB$2:$AB$32,$AA$2:$AA$32)</f>
        <v>#N/A</v>
      </c>
      <c r="T36" s="6" t="e">
        <f aca="false">IF(LOOKUP(S36,$AA$2:$AA$32,$AF$2:$AF$32)&gt;0,CONCATENATE(LEFT(Q36,1)+LOOKUP(S36,$AA$2:$AA$32,$AE$2:$AE$32),"d+",LOOKUP(S36,$AA$2:$AA$32,$AF$2:$AF$32)),CONCATENATE(LEFT(Q36,1)+LOOKUP(S36,$AA$2:$AA$32,$AE$2:$AE$32),"d"))</f>
        <v>#N/A</v>
      </c>
      <c r="U36" s="33"/>
      <c r="AH36" s="35" t="e">
        <f aca="false">(2*A+Pe)/2</f>
        <v>#N/A</v>
      </c>
      <c r="AI36" s="35"/>
    </row>
    <row r="37" customFormat="false" ht="11.25" hidden="false" customHeight="true" outlineLevel="0" collapsed="false">
      <c r="A37" s="29" t="s">
        <v>108</v>
      </c>
      <c r="B37" s="29"/>
      <c r="C37" s="29"/>
      <c r="D37" s="29"/>
      <c r="E37" s="19" t="s">
        <v>109</v>
      </c>
      <c r="F37" s="19"/>
      <c r="G37" s="30" t="e">
        <f aca="false">IF(AH37&lt;6,"1d",IF(AH37&lt;11,"2d",IF(AH37&lt;16,"3d","4d")))</f>
        <v>#N/A</v>
      </c>
      <c r="H37" s="30" t="e">
        <f aca="false">LOOKUP(J37,$AB$2:$AB$32,$AA$2:$AA$32)</f>
        <v>#N/A</v>
      </c>
      <c r="I37" s="6" t="e">
        <f aca="false">IF(LOOKUP(H37,$AA$2:$AA$32,$AF$2:$AF$32)&gt;0,CONCATENATE(LEFT(G37,1)+LOOKUP(H37,$AA$2:$AA$32,$AE$2:$AE$32),"d+",LOOKUP(H37,$AA$2:$AA$32,$AF$2:$AF$32)),CONCATENATE(LEFT(G37,1)+LOOKUP(H37,$AA$2:$AA$32,$AE$2:$AE$32),"d"))</f>
        <v>#N/A</v>
      </c>
      <c r="J37" s="31"/>
      <c r="L37" s="38"/>
      <c r="M37" s="38"/>
      <c r="N37" s="38"/>
      <c r="O37" s="21"/>
      <c r="P37" s="21"/>
      <c r="Q37" s="36" t="n">
        <v>0</v>
      </c>
      <c r="R37" s="33"/>
      <c r="S37" s="30" t="e">
        <f aca="false">LOOKUP(U37,$AB$2:$AB$32,$AA$2:$AA$32)</f>
        <v>#N/A</v>
      </c>
      <c r="T37" s="6" t="e">
        <f aca="false">IF(LOOKUP(S37,$AA$2:$AA$32,$AF$2:$AF$32)&gt;0,CONCATENATE(LEFT(Q37,1)+LOOKUP(S37,$AA$2:$AA$32,$AE$2:$AE$32),"d+",LOOKUP(S37,$AA$2:$AA$32,$AF$2:$AF$32)),CONCATENATE(LEFT(Q37,1)+LOOKUP(S37,$AA$2:$AA$32,$AE$2:$AE$32),"d"))</f>
        <v>#N/A</v>
      </c>
      <c r="U37" s="33"/>
      <c r="AH37" s="35" t="e">
        <f aca="false">(F+2*Pr)/2</f>
        <v>#N/A</v>
      </c>
      <c r="AI37" s="35"/>
    </row>
    <row r="38" customFormat="false" ht="11.25" hidden="false" customHeight="true" outlineLevel="0" collapsed="false">
      <c r="A38" s="29" t="s">
        <v>110</v>
      </c>
      <c r="B38" s="29"/>
      <c r="C38" s="29"/>
      <c r="D38" s="29"/>
      <c r="E38" s="19" t="s">
        <v>66</v>
      </c>
      <c r="F38" s="19"/>
      <c r="G38" s="30" t="e">
        <f aca="false">IF(AH38&lt;6,"1d",IF(AH38&lt;11,"2d",IF(AH38&lt;16,"3d","4d")))</f>
        <v>#N/A</v>
      </c>
      <c r="H38" s="30" t="e">
        <f aca="false">LOOKUP(J38,$AB$2:$AB$32,$AA$2:$AA$32)</f>
        <v>#N/A</v>
      </c>
      <c r="I38" s="6" t="e">
        <f aca="false">IF(LOOKUP(H38,$AA$2:$AA$32,$AF$2:$AF$32)&gt;0,CONCATENATE(LEFT(G38,1)+LOOKUP(H38,$AA$2:$AA$32,$AE$2:$AE$32),"d+",LOOKUP(H38,$AA$2:$AA$32,$AF$2:$AF$32)),CONCATENATE(LEFT(G38,1)+LOOKUP(H38,$AA$2:$AA$32,$AE$2:$AE$32),"d"))</f>
        <v>#N/A</v>
      </c>
      <c r="J38" s="31"/>
      <c r="L38" s="38"/>
      <c r="M38" s="38"/>
      <c r="N38" s="38"/>
      <c r="O38" s="21"/>
      <c r="P38" s="21"/>
      <c r="Q38" s="36" t="n">
        <v>0</v>
      </c>
      <c r="R38" s="33"/>
      <c r="S38" s="30" t="e">
        <f aca="false">LOOKUP(U38,$AB$2:$AB$32,$AA$2:$AA$32)</f>
        <v>#N/A</v>
      </c>
      <c r="T38" s="6" t="e">
        <f aca="false">IF(LOOKUP(S38,$AA$2:$AA$32,$AF$2:$AF$32)&gt;0,CONCATENATE(LEFT(Q38,1)+LOOKUP(S38,$AA$2:$AA$32,$AE$2:$AE$32),"d+",LOOKUP(S38,$AA$2:$AA$32,$AF$2:$AF$32)),CONCATENATE(LEFT(Q38,1)+LOOKUP(S38,$AA$2:$AA$32,$AE$2:$AE$32),"d"))</f>
        <v>#N/A</v>
      </c>
      <c r="U38" s="33"/>
      <c r="AH38" s="35" t="e">
        <f aca="false">F+A</f>
        <v>#N/A</v>
      </c>
      <c r="AI38" s="35"/>
    </row>
    <row r="39" customFormat="false" ht="11.25" hidden="false" customHeight="true" outlineLevel="0" collapsed="false">
      <c r="A39" s="29" t="s">
        <v>111</v>
      </c>
      <c r="B39" s="29"/>
      <c r="C39" s="29"/>
      <c r="D39" s="29"/>
      <c r="E39" s="19" t="s">
        <v>66</v>
      </c>
      <c r="F39" s="19"/>
      <c r="G39" s="30" t="e">
        <f aca="false">IF(AH39&lt;6,"1d",IF(AH39&lt;11,"2d",IF(AH39&lt;16,"3d","4d")))</f>
        <v>#N/A</v>
      </c>
      <c r="H39" s="30" t="e">
        <f aca="false">LOOKUP(J39,$AB$2:$AB$32,$AA$2:$AA$32)</f>
        <v>#N/A</v>
      </c>
      <c r="I39" s="6" t="e">
        <f aca="false">IF(LOOKUP(H39,$AA$2:$AA$32,$AF$2:$AF$32)&gt;0,CONCATENATE(LEFT(G39,1)+LOOKUP(H39,$AA$2:$AA$32,$AE$2:$AE$32),"d+",LOOKUP(H39,$AA$2:$AA$32,$AF$2:$AF$32)),CONCATENATE(LEFT(G39,1)+LOOKUP(H39,$AA$2:$AA$32,$AE$2:$AE$32),"d"))</f>
        <v>#N/A</v>
      </c>
      <c r="J39" s="31"/>
      <c r="L39" s="38"/>
      <c r="M39" s="38"/>
      <c r="N39" s="38"/>
      <c r="O39" s="21"/>
      <c r="P39" s="21"/>
      <c r="Q39" s="36" t="n">
        <v>0</v>
      </c>
      <c r="R39" s="33"/>
      <c r="S39" s="30" t="e">
        <f aca="false">LOOKUP(U39,$AB$2:$AB$32,$AA$2:$AA$32)</f>
        <v>#N/A</v>
      </c>
      <c r="T39" s="6" t="e">
        <f aca="false">IF(LOOKUP(S39,$AA$2:$AA$32,$AF$2:$AF$32)&gt;0,CONCATENATE(LEFT(Q39,1)+LOOKUP(S39,$AA$2:$AA$32,$AE$2:$AE$32),"d+",LOOKUP(S39,$AA$2:$AA$32,$AF$2:$AF$32)),CONCATENATE(LEFT(Q39,1)+LOOKUP(S39,$AA$2:$AA$32,$AE$2:$AE$32),"d"))</f>
        <v>#N/A</v>
      </c>
      <c r="U39" s="33"/>
      <c r="AH39" s="35" t="e">
        <f aca="false">F+A</f>
        <v>#N/A</v>
      </c>
      <c r="AI39" s="35"/>
    </row>
    <row r="40" customFormat="false" ht="11.25" hidden="false" customHeight="true" outlineLevel="0" collapsed="false">
      <c r="A40" s="29" t="s">
        <v>112</v>
      </c>
      <c r="B40" s="29"/>
      <c r="C40" s="29"/>
      <c r="D40" s="29"/>
      <c r="E40" s="19" t="s">
        <v>77</v>
      </c>
      <c r="F40" s="19"/>
      <c r="G40" s="30" t="e">
        <f aca="false">IF(AH40&lt;6,"1d",IF(AH40&lt;11,"2d",IF(AH40&lt;16,"3d","4d")))</f>
        <v>#N/A</v>
      </c>
      <c r="H40" s="30" t="e">
        <f aca="false">LOOKUP(J40,$AB$2:$AB$32,$AA$2:$AA$32)</f>
        <v>#N/A</v>
      </c>
      <c r="I40" s="6" t="e">
        <f aca="false">IF(LOOKUP(H40,$AA$2:$AA$32,$AF$2:$AF$32)&gt;0,CONCATENATE(LEFT(G40,1)+LOOKUP(H40,$AA$2:$AA$32,$AE$2:$AE$32),"d+",LOOKUP(H40,$AA$2:$AA$32,$AF$2:$AF$32)),CONCATENATE(LEFT(G40,1)+LOOKUP(H40,$AA$2:$AA$32,$AE$2:$AE$32),"d"))</f>
        <v>#N/A</v>
      </c>
      <c r="J40" s="31"/>
      <c r="L40" s="38"/>
      <c r="M40" s="38"/>
      <c r="N40" s="38"/>
      <c r="O40" s="21"/>
      <c r="P40" s="21"/>
      <c r="Q40" s="36" t="n">
        <v>0</v>
      </c>
      <c r="R40" s="33"/>
      <c r="S40" s="30" t="e">
        <f aca="false">LOOKUP(U40,$AB$2:$AB$32,$AA$2:$AA$32)</f>
        <v>#N/A</v>
      </c>
      <c r="T40" s="6" t="e">
        <f aca="false">IF(LOOKUP(S40,$AA$2:$AA$32,$AF$2:$AF$32)&gt;0,CONCATENATE(LEFT(Q40,1)+LOOKUP(S40,$AA$2:$AA$32,$AE$2:$AE$32),"d+",LOOKUP(S40,$AA$2:$AA$32,$AF$2:$AF$32)),CONCATENATE(LEFT(Q40,1)+LOOKUP(S40,$AA$2:$AA$32,$AE$2:$AE$32),"d"))</f>
        <v>#N/A</v>
      </c>
      <c r="U40" s="33"/>
      <c r="AH40" s="35" t="e">
        <f aca="false">I+Co</f>
        <v>#N/A</v>
      </c>
      <c r="AI40" s="35"/>
    </row>
    <row r="41" customFormat="false" ht="11.25" hidden="false" customHeight="true" outlineLevel="0" collapsed="false">
      <c r="A41" s="29" t="s">
        <v>113</v>
      </c>
      <c r="B41" s="29"/>
      <c r="C41" s="29"/>
      <c r="D41" s="29"/>
      <c r="E41" s="19" t="s">
        <v>114</v>
      </c>
      <c r="F41" s="19"/>
      <c r="G41" s="30" t="e">
        <f aca="false">IF(AH41&lt;6,"1d",IF(AH41&lt;11,"2d",IF(AH41&lt;16,"3d","4d")))</f>
        <v>#N/A</v>
      </c>
      <c r="H41" s="30" t="e">
        <f aca="false">LOOKUP(J41,$AB$2:$AB$32,$AA$2:$AA$32)</f>
        <v>#N/A</v>
      </c>
      <c r="I41" s="6" t="e">
        <f aca="false">IF(LOOKUP(H41,$AA$2:$AA$32,$AF$2:$AF$32)&gt;0,CONCATENATE(LEFT(G41,1)+LOOKUP(H41,$AA$2:$AA$32,$AE$2:$AE$32),"d+",LOOKUP(H41,$AA$2:$AA$32,$AF$2:$AF$32)),CONCATENATE(LEFT(G41,1)+LOOKUP(H41,$AA$2:$AA$32,$AE$2:$AE$32),"d"))</f>
        <v>#N/A</v>
      </c>
      <c r="J41" s="31"/>
      <c r="L41" s="38"/>
      <c r="M41" s="38"/>
      <c r="N41" s="38"/>
      <c r="O41" s="21"/>
      <c r="P41" s="21"/>
      <c r="Q41" s="36" t="n">
        <v>0</v>
      </c>
      <c r="R41" s="33"/>
      <c r="S41" s="30" t="e">
        <f aca="false">LOOKUP(U41,$AB$2:$AB$32,$AA$2:$AA$32)</f>
        <v>#N/A</v>
      </c>
      <c r="T41" s="6" t="e">
        <f aca="false">IF(LOOKUP(S41,$AA$2:$AA$32,$AF$2:$AF$32)&gt;0,CONCATENATE(LEFT(Q41,1)+LOOKUP(S41,$AA$2:$AA$32,$AE$2:$AE$32),"d+",LOOKUP(S41,$AA$2:$AA$32,$AF$2:$AF$32)),CONCATENATE(LEFT(Q41,1)+LOOKUP(S41,$AA$2:$AA$32,$AE$2:$AE$32),"d"))</f>
        <v>#N/A</v>
      </c>
      <c r="U41" s="33"/>
      <c r="AH41" s="35" t="e">
        <f aca="false">(2*I+V)/2</f>
        <v>#N/A</v>
      </c>
      <c r="AI41" s="35"/>
    </row>
    <row r="42" customFormat="false" ht="11.25" hidden="false" customHeight="true" outlineLevel="0" collapsed="false">
      <c r="A42" s="29" t="s">
        <v>115</v>
      </c>
      <c r="B42" s="29"/>
      <c r="C42" s="29"/>
      <c r="D42" s="29"/>
      <c r="E42" s="19" t="s">
        <v>116</v>
      </c>
      <c r="F42" s="19"/>
      <c r="G42" s="30" t="e">
        <f aca="false">IF(AH42&lt;6,"1d",IF(AH42&lt;11,"2d",IF(AH42&lt;16,"3d","4d")))</f>
        <v>#N/A</v>
      </c>
      <c r="H42" s="30" t="e">
        <f aca="false">LOOKUP(J42,$AB$2:$AB$32,$AA$2:$AA$32)</f>
        <v>#N/A</v>
      </c>
      <c r="I42" s="6" t="e">
        <f aca="false">IF(LOOKUP(H42,$AA$2:$AA$32,$AF$2:$AF$32)&gt;0,CONCATENATE(LEFT(G42,1)+LOOKUP(H42,$AA$2:$AA$32,$AE$2:$AE$32),"d+",LOOKUP(H42,$AA$2:$AA$32,$AF$2:$AF$32)),CONCATENATE(LEFT(G42,1)+LOOKUP(H42,$AA$2:$AA$32,$AE$2:$AE$32),"d"))</f>
        <v>#N/A</v>
      </c>
      <c r="J42" s="31"/>
      <c r="L42" s="38"/>
      <c r="M42" s="38"/>
      <c r="N42" s="38"/>
      <c r="O42" s="21"/>
      <c r="P42" s="21"/>
      <c r="Q42" s="36" t="n">
        <v>0</v>
      </c>
      <c r="R42" s="33"/>
      <c r="S42" s="30" t="e">
        <f aca="false">LOOKUP(U42,$AB$2:$AB$32,$AA$2:$AA$32)</f>
        <v>#N/A</v>
      </c>
      <c r="T42" s="6" t="e">
        <f aca="false">IF(LOOKUP(S42,$AA$2:$AA$32,$AF$2:$AF$32)&gt;0,CONCATENATE(LEFT(Q42,1)+LOOKUP(S42,$AA$2:$AA$32,$AE$2:$AE$32),"d+",LOOKUP(S42,$AA$2:$AA$32,$AF$2:$AF$32)),CONCATENATE(LEFT(Q42,1)+LOOKUP(S42,$AA$2:$AA$32,$AE$2:$AE$32),"d"))</f>
        <v>#N/A</v>
      </c>
      <c r="U42" s="33"/>
      <c r="AH42" s="35" t="e">
        <f aca="false">(2*D+Pe)/2</f>
        <v>#N/A</v>
      </c>
      <c r="AI42" s="35"/>
    </row>
    <row r="43" customFormat="false" ht="11.25" hidden="false" customHeight="true" outlineLevel="0" collapsed="false">
      <c r="A43" s="29" t="s">
        <v>117</v>
      </c>
      <c r="B43" s="29"/>
      <c r="C43" s="29"/>
      <c r="D43" s="29"/>
      <c r="E43" s="19" t="s">
        <v>102</v>
      </c>
      <c r="F43" s="19"/>
      <c r="G43" s="30" t="e">
        <f aca="false">IF(AH43&lt;6,"1d",IF(AH43&lt;11,"2d",IF(AH43&lt;16,"3d","4d")))</f>
        <v>#N/A</v>
      </c>
      <c r="H43" s="30" t="e">
        <f aca="false">LOOKUP(J43,$AB$2:$AB$32,$AA$2:$AA$32)</f>
        <v>#N/A</v>
      </c>
      <c r="I43" s="6" t="e">
        <f aca="false">IF(LOOKUP(H43,$AA$2:$AA$32,$AF$2:$AF$32)&gt;0,CONCATENATE(LEFT(G43,1)+LOOKUP(H43,$AA$2:$AA$32,$AE$2:$AE$32),"d+",LOOKUP(H43,$AA$2:$AA$32,$AF$2:$AF$32)),CONCATENATE(LEFT(G43,1)+LOOKUP(H43,$AA$2:$AA$32,$AE$2:$AE$32),"d"))</f>
        <v>#N/A</v>
      </c>
      <c r="J43" s="31"/>
      <c r="L43" s="38"/>
      <c r="M43" s="38"/>
      <c r="N43" s="38"/>
      <c r="O43" s="21"/>
      <c r="P43" s="21"/>
      <c r="Q43" s="36" t="n">
        <v>0</v>
      </c>
      <c r="R43" s="33"/>
      <c r="S43" s="30" t="e">
        <f aca="false">LOOKUP(U43,$AB$2:$AB$32,$AA$2:$AA$32)</f>
        <v>#N/A</v>
      </c>
      <c r="T43" s="6" t="e">
        <f aca="false">IF(LOOKUP(S43,$AA$2:$AA$32,$AF$2:$AF$32)&gt;0,CONCATENATE(LEFT(Q43,1)+LOOKUP(S43,$AA$2:$AA$32,$AE$2:$AE$32),"d+",LOOKUP(S43,$AA$2:$AA$32,$AF$2:$AF$32)),CONCATENATE(LEFT(Q43,1)+LOOKUP(S43,$AA$2:$AA$32,$AE$2:$AE$32),"d"))</f>
        <v>#N/A</v>
      </c>
      <c r="U43" s="33"/>
      <c r="AH43" s="35" t="e">
        <f aca="false">(2*F+A)/2</f>
        <v>#N/A</v>
      </c>
      <c r="AI43" s="35"/>
    </row>
    <row r="44" customFormat="false" ht="11.25" hidden="false" customHeight="true" outlineLevel="0" collapsed="false">
      <c r="A44" s="29" t="s">
        <v>118</v>
      </c>
      <c r="B44" s="29"/>
      <c r="C44" s="29"/>
      <c r="D44" s="29"/>
      <c r="E44" s="19" t="s">
        <v>119</v>
      </c>
      <c r="F44" s="19"/>
      <c r="G44" s="30" t="e">
        <f aca="false">IF(AH44&lt;6,"1d",IF(AH44&lt;11,"2d",IF(AH44&lt;16,"3d","4d")))</f>
        <v>#N/A</v>
      </c>
      <c r="H44" s="30" t="e">
        <f aca="false">LOOKUP(J44,$AB$2:$AB$32,$AA$2:$AA$32)</f>
        <v>#N/A</v>
      </c>
      <c r="I44" s="6" t="e">
        <f aca="false">IF(LOOKUP(H44,$AA$2:$AA$32,$AF$2:$AF$32)&gt;0,CONCATENATE(LEFT(G44,1)+LOOKUP(H44,$AA$2:$AA$32,$AE$2:$AE$32),"d+",LOOKUP(H44,$AA$2:$AA$32,$AF$2:$AF$32)),CONCATENATE(LEFT(G44,1)+LOOKUP(H44,$AA$2:$AA$32,$AE$2:$AE$32),"d"))</f>
        <v>#N/A</v>
      </c>
      <c r="J44" s="31"/>
      <c r="L44" s="38"/>
      <c r="M44" s="38"/>
      <c r="N44" s="38"/>
      <c r="O44" s="21"/>
      <c r="P44" s="21"/>
      <c r="Q44" s="36" t="n">
        <v>0</v>
      </c>
      <c r="R44" s="33"/>
      <c r="S44" s="30" t="e">
        <f aca="false">LOOKUP(U44,$AB$2:$AB$32,$AA$2:$AA$32)</f>
        <v>#N/A</v>
      </c>
      <c r="T44" s="6" t="e">
        <f aca="false">IF(LOOKUP(S44,$AA$2:$AA$32,$AF$2:$AF$32)&gt;0,CONCATENATE(LEFT(Q44,1)+LOOKUP(S44,$AA$2:$AA$32,$AE$2:$AE$32),"d+",LOOKUP(S44,$AA$2:$AA$32,$AF$2:$AF$32)),CONCATENATE(LEFT(Q44,1)+LOOKUP(S44,$AA$2:$AA$32,$AE$2:$AE$32),"d"))</f>
        <v>#N/A</v>
      </c>
      <c r="U44" s="33"/>
      <c r="AH44" s="35" t="e">
        <f aca="false">(Pe+2*Co)/2</f>
        <v>#N/A</v>
      </c>
      <c r="AI44" s="35"/>
    </row>
    <row r="45" customFormat="false" ht="11.25" hidden="false" customHeight="true" outlineLevel="0" collapsed="false">
      <c r="A45" s="29" t="s">
        <v>120</v>
      </c>
      <c r="B45" s="29"/>
      <c r="C45" s="29"/>
      <c r="D45" s="29"/>
      <c r="E45" s="19" t="s">
        <v>66</v>
      </c>
      <c r="F45" s="19"/>
      <c r="G45" s="30" t="e">
        <f aca="false">IF(AH45&lt;6,"1d",IF(AH45&lt;11,"2d",IF(AH45&lt;16,"3d","4d")))</f>
        <v>#N/A</v>
      </c>
      <c r="H45" s="30" t="e">
        <f aca="false">LOOKUP(J45,$AB$2:$AB$32,$AA$2:$AA$32)</f>
        <v>#N/A</v>
      </c>
      <c r="I45" s="6" t="e">
        <f aca="false">IF(LOOKUP(H45,$AA$2:$AA$32,$AF$2:$AF$32)&gt;0,CONCATENATE(LEFT(G45,1)+LOOKUP(H45,$AA$2:$AA$32,$AE$2:$AE$32),"d+",LOOKUP(H45,$AA$2:$AA$32,$AF$2:$AF$32)),CONCATENATE(LEFT(G45,1)+LOOKUP(H45,$AA$2:$AA$32,$AE$2:$AE$32),"d"))</f>
        <v>#N/A</v>
      </c>
      <c r="J45" s="31"/>
      <c r="AH45" s="35" t="e">
        <f aca="false">F+A</f>
        <v>#N/A</v>
      </c>
      <c r="AI45" s="35"/>
    </row>
    <row r="46" customFormat="false" ht="11.25" hidden="false" customHeight="true" outlineLevel="0" collapsed="false">
      <c r="A46" s="29" t="s">
        <v>121</v>
      </c>
      <c r="B46" s="29"/>
      <c r="C46" s="29"/>
      <c r="D46" s="29"/>
      <c r="E46" s="19" t="s">
        <v>77</v>
      </c>
      <c r="F46" s="19"/>
      <c r="G46" s="30" t="e">
        <f aca="false">IF(AH46&lt;6,"1d",IF(AH46&lt;11,"2d",IF(AH46&lt;16,"3d","4d")))</f>
        <v>#N/A</v>
      </c>
      <c r="H46" s="30" t="e">
        <f aca="false">LOOKUP(J46,$AB$2:$AB$32,$AA$2:$AA$32)</f>
        <v>#N/A</v>
      </c>
      <c r="I46" s="6" t="e">
        <f aca="false">IF(LOOKUP(H46,$AA$2:$AA$32,$AF$2:$AF$32)&gt;0,CONCATENATE(LEFT(G46,1)+LOOKUP(H46,$AA$2:$AA$32,$AE$2:$AE$32),"d+",LOOKUP(H46,$AA$2:$AA$32,$AF$2:$AF$32)),CONCATENATE(LEFT(G46,1)+LOOKUP(H46,$AA$2:$AA$32,$AE$2:$AE$32),"d"))</f>
        <v>#N/A</v>
      </c>
      <c r="J46" s="39"/>
      <c r="L46" s="24" t="s">
        <v>122</v>
      </c>
      <c r="M46" s="24"/>
      <c r="N46" s="24"/>
      <c r="O46" s="24"/>
      <c r="P46" s="24"/>
      <c r="Q46" s="24"/>
      <c r="R46" s="24"/>
      <c r="S46" s="24"/>
      <c r="T46" s="24"/>
      <c r="U46" s="24"/>
      <c r="AH46" s="35" t="e">
        <f aca="false">I+Co</f>
        <v>#N/A</v>
      </c>
      <c r="AI46" s="35"/>
    </row>
    <row r="47" customFormat="false" ht="11.25" hidden="false" customHeight="true" outlineLevel="0" collapsed="false">
      <c r="A47" s="29" t="s">
        <v>123</v>
      </c>
      <c r="B47" s="29"/>
      <c r="C47" s="29"/>
      <c r="D47" s="29"/>
      <c r="E47" s="19" t="s">
        <v>124</v>
      </c>
      <c r="F47" s="19"/>
      <c r="G47" s="30" t="e">
        <f aca="false">IF(AH47&lt;6,"1d",IF(AH47&lt;11,"2d",IF(AH47&lt;16,"3d","4d")))</f>
        <v>#N/A</v>
      </c>
      <c r="H47" s="30" t="e">
        <f aca="false">LOOKUP(J47,$AB$2:$AB$32,$AA$2:$AA$32)</f>
        <v>#N/A</v>
      </c>
      <c r="I47" s="6" t="e">
        <f aca="false">IF(LOOKUP(H47,$AA$2:$AA$32,$AF$2:$AF$32)&gt;0,CONCATENATE(LEFT(G47,1)+LOOKUP(H47,$AA$2:$AA$32,$AE$2:$AE$32),"d+",LOOKUP(H47,$AA$2:$AA$32,$AF$2:$AF$32)),CONCATENATE(LEFT(G47,1)+LOOKUP(H47,$AA$2:$AA$32,$AE$2:$AE$32),"d"))</f>
        <v>#N/A</v>
      </c>
      <c r="J47" s="39"/>
      <c r="L47" s="40"/>
      <c r="M47" s="40"/>
      <c r="N47" s="40"/>
      <c r="O47" s="40"/>
      <c r="P47" s="40"/>
      <c r="Q47" s="40"/>
      <c r="R47" s="40"/>
      <c r="S47" s="40"/>
      <c r="T47" s="40"/>
      <c r="U47" s="40"/>
      <c r="AH47" s="35" t="e">
        <f aca="false">Pe+A</f>
        <v>#N/A</v>
      </c>
      <c r="AI47" s="35"/>
    </row>
    <row r="48" customFormat="false" ht="11.25" hidden="false" customHeight="true" outlineLevel="0" collapsed="false">
      <c r="A48" s="29" t="s">
        <v>125</v>
      </c>
      <c r="B48" s="29"/>
      <c r="C48" s="29"/>
      <c r="D48" s="29"/>
      <c r="E48" s="19" t="s">
        <v>77</v>
      </c>
      <c r="F48" s="19"/>
      <c r="G48" s="30" t="e">
        <f aca="false">IF(AH48&lt;6,"1d",IF(AH48&lt;11,"2d",IF(AH48&lt;16,"3d","4d")))</f>
        <v>#N/A</v>
      </c>
      <c r="H48" s="30" t="e">
        <f aca="false">LOOKUP(J48,$AB$2:$AB$32,$AA$2:$AA$32)</f>
        <v>#N/A</v>
      </c>
      <c r="I48" s="6" t="e">
        <f aca="false">IF(LOOKUP(H48,$AA$2:$AA$32,$AF$2:$AF$32)&gt;0,CONCATENATE(LEFT(G48,1)+LOOKUP(H48,$AA$2:$AA$32,$AE$2:$AE$32),"d+",LOOKUP(H48,$AA$2:$AA$32,$AF$2:$AF$32)),CONCATENATE(LEFT(G48,1)+LOOKUP(H48,$AA$2:$AA$32,$AE$2:$AE$32),"d"))</f>
        <v>#N/A</v>
      </c>
      <c r="J48" s="39"/>
      <c r="L48" s="40"/>
      <c r="M48" s="40"/>
      <c r="N48" s="40"/>
      <c r="O48" s="40"/>
      <c r="P48" s="40"/>
      <c r="Q48" s="40"/>
      <c r="R48" s="40"/>
      <c r="S48" s="40"/>
      <c r="T48" s="40"/>
      <c r="U48" s="40"/>
      <c r="AH48" s="35" t="e">
        <f aca="false">I+Co</f>
        <v>#N/A</v>
      </c>
      <c r="AI48" s="35"/>
    </row>
    <row r="49" customFormat="false" ht="11.25" hidden="false" customHeight="true" outlineLevel="0" collapsed="false">
      <c r="A49" s="29" t="s">
        <v>126</v>
      </c>
      <c r="B49" s="29"/>
      <c r="C49" s="29"/>
      <c r="D49" s="29"/>
      <c r="E49" s="19" t="s">
        <v>88</v>
      </c>
      <c r="F49" s="19"/>
      <c r="G49" s="30" t="e">
        <f aca="false">IF(AH49&lt;6,"1d",IF(AH49&lt;11,"2d",IF(AH49&lt;16,"3d","4d")))</f>
        <v>#N/A</v>
      </c>
      <c r="H49" s="30" t="e">
        <f aca="false">LOOKUP(J49,$AB$2:$AB$32,$AA$2:$AA$32)</f>
        <v>#N/A</v>
      </c>
      <c r="I49" s="6" t="e">
        <f aca="false">IF(LOOKUP(H49,$AA$2:$AA$32,$AF$2:$AF$32)&gt;0,CONCATENATE(LEFT(G49,1)+LOOKUP(H49,$AA$2:$AA$32,$AE$2:$AE$32),"d+",LOOKUP(H49,$AA$2:$AA$32,$AF$2:$AF$32)),CONCATENATE(LEFT(G49,1)+LOOKUP(H49,$AA$2:$AA$32,$AE$2:$AE$32),"d"))</f>
        <v>#N/A</v>
      </c>
      <c r="J49" s="39"/>
      <c r="L49" s="40"/>
      <c r="M49" s="40"/>
      <c r="N49" s="40"/>
      <c r="O49" s="40"/>
      <c r="P49" s="40"/>
      <c r="Q49" s="40"/>
      <c r="R49" s="40"/>
      <c r="S49" s="40"/>
      <c r="T49" s="40"/>
      <c r="U49" s="40"/>
      <c r="AH49" s="35" t="e">
        <f aca="false">(Pe+2*I)/2</f>
        <v>#N/A</v>
      </c>
      <c r="AI49" s="35"/>
    </row>
    <row r="50" customFormat="false" ht="11.25" hidden="false" customHeight="true" outlineLevel="0" collapsed="false">
      <c r="A50" s="29" t="s">
        <v>127</v>
      </c>
      <c r="B50" s="29"/>
      <c r="C50" s="29"/>
      <c r="D50" s="29"/>
      <c r="E50" s="19" t="s">
        <v>128</v>
      </c>
      <c r="F50" s="19"/>
      <c r="G50" s="30" t="e">
        <f aca="false">IF(AH50&lt;6,"1d",IF(AH50&lt;11,"2d",IF(AH50&lt;16,"3d","4d")))</f>
        <v>#N/A</v>
      </c>
      <c r="H50" s="30" t="e">
        <f aca="false">LOOKUP(J50,$AB$2:$AB$32,$AA$2:$AA$32)</f>
        <v>#N/A</v>
      </c>
      <c r="I50" s="6" t="e">
        <f aca="false">IF(LOOKUP(H50,$AA$2:$AA$32,$AF$2:$AF$32)&gt;0,CONCATENATE(LEFT(G50,1)+LOOKUP(H50,$AA$2:$AA$32,$AE$2:$AE$32),"d+",LOOKUP(H50,$AA$2:$AA$32,$AF$2:$AF$32)),CONCATENATE(LEFT(G50,1)+LOOKUP(H50,$AA$2:$AA$32,$AE$2:$AE$32),"d"))</f>
        <v>#N/A</v>
      </c>
      <c r="J50" s="39"/>
      <c r="L50" s="40"/>
      <c r="M50" s="40"/>
      <c r="N50" s="40"/>
      <c r="O50" s="40"/>
      <c r="P50" s="40"/>
      <c r="Q50" s="40"/>
      <c r="R50" s="40"/>
      <c r="S50" s="40"/>
      <c r="T50" s="40"/>
      <c r="U50" s="40"/>
      <c r="AH50" s="35" t="e">
        <f aca="false">(2*D+I)/2</f>
        <v>#N/A</v>
      </c>
      <c r="AI50" s="35"/>
    </row>
    <row r="51" customFormat="false" ht="11.25" hidden="false" customHeight="true" outlineLevel="0" collapsed="false">
      <c r="A51" s="29" t="s">
        <v>129</v>
      </c>
      <c r="B51" s="29"/>
      <c r="C51" s="29"/>
      <c r="D51" s="29"/>
      <c r="E51" s="19" t="s">
        <v>130</v>
      </c>
      <c r="F51" s="19"/>
      <c r="G51" s="30" t="e">
        <f aca="false">IF(AH51&lt;6,"1d",IF(AH51&lt;11,"2d",IF(AH51&lt;16,"3d","4d")))</f>
        <v>#N/A</v>
      </c>
      <c r="H51" s="30" t="e">
        <f aca="false">LOOKUP(J51,$AB$2:$AB$32,$AA$2:$AA$32)</f>
        <v>#N/A</v>
      </c>
      <c r="I51" s="6" t="e">
        <f aca="false">IF(LOOKUP(H51,$AA$2:$AA$32,$AF$2:$AF$32)&gt;0,CONCATENATE(LEFT(G51,1)+LOOKUP(H51,$AA$2:$AA$32,$AE$2:$AE$32),"d+",LOOKUP(H51,$AA$2:$AA$32,$AF$2:$AF$32)),CONCATENATE(LEFT(G51,1)+LOOKUP(H51,$AA$2:$AA$32,$AE$2:$AE$32),"d"))</f>
        <v>#N/A</v>
      </c>
      <c r="J51" s="39"/>
      <c r="L51" s="40"/>
      <c r="M51" s="40"/>
      <c r="N51" s="40"/>
      <c r="O51" s="40"/>
      <c r="P51" s="40"/>
      <c r="Q51" s="40"/>
      <c r="R51" s="40"/>
      <c r="S51" s="40"/>
      <c r="T51" s="40"/>
      <c r="U51" s="40"/>
      <c r="AH51" s="35" t="e">
        <f aca="false">Pe+D</f>
        <v>#N/A</v>
      </c>
      <c r="AI51" s="35"/>
    </row>
    <row r="52" customFormat="false" ht="11.25" hidden="false" customHeight="true" outlineLevel="0" collapsed="false">
      <c r="A52" s="29" t="s">
        <v>131</v>
      </c>
      <c r="B52" s="29"/>
      <c r="C52" s="29"/>
      <c r="D52" s="29"/>
      <c r="E52" s="35" t="s">
        <v>132</v>
      </c>
      <c r="F52" s="35"/>
      <c r="G52" s="41" t="e">
        <f aca="false">IF(AH52&lt;6,"1d",IF(AH52&lt;11,"2d",IF(AH52&lt;16,"3d","4d")))</f>
        <v>#N/A</v>
      </c>
      <c r="H52" s="30" t="e">
        <f aca="false">LOOKUP(J52,$AB$2:$AB$32,$AA$2:$AA$32)</f>
        <v>#N/A</v>
      </c>
      <c r="I52" s="6" t="e">
        <f aca="false">IF(LOOKUP(H52,$AA$2:$AA$32,$AF$2:$AF$32)&gt;0,CONCATENATE(LEFT(G52,1)+LOOKUP(H52,$AA$2:$AA$32,$AE$2:$AE$32),"d+",LOOKUP(H52,$AA$2:$AA$32,$AF$2:$AF$32)),CONCATENATE(LEFT(G52,1)+LOOKUP(H52,$AA$2:$AA$32,$AE$2:$AE$32),"d"))</f>
        <v>#N/A</v>
      </c>
      <c r="J52" s="39"/>
      <c r="L52" s="40"/>
      <c r="M52" s="40"/>
      <c r="N52" s="40"/>
      <c r="O52" s="40"/>
      <c r="P52" s="40"/>
      <c r="Q52" s="40"/>
      <c r="R52" s="40"/>
      <c r="S52" s="40"/>
      <c r="T52" s="40"/>
      <c r="U52" s="40"/>
      <c r="AH52" s="35" t="e">
        <f aca="false">2*Pe</f>
        <v>#N/A</v>
      </c>
      <c r="AI52" s="35"/>
    </row>
    <row r="53" customFormat="false" ht="11.25" hidden="false" customHeight="true" outlineLevel="0" collapsed="false">
      <c r="A53" s="29" t="s">
        <v>133</v>
      </c>
      <c r="B53" s="29"/>
      <c r="C53" s="29"/>
      <c r="D53" s="29"/>
      <c r="E53" s="35" t="s">
        <v>134</v>
      </c>
      <c r="F53" s="35"/>
      <c r="G53" s="41" t="e">
        <f aca="false">IF(AH53&lt;6,"1d",IF(AH53&lt;11,"2d",IF(AH53&lt;16,"3d","4d")))</f>
        <v>#N/A</v>
      </c>
      <c r="H53" s="30" t="e">
        <f aca="false">LOOKUP(J53,$AB$2:$AB$32,$AA$2:$AA$32)</f>
        <v>#N/A</v>
      </c>
      <c r="I53" s="6" t="e">
        <f aca="false">IF(LOOKUP(H53,$AA$2:$AA$32,$AF$2:$AF$32)&gt;0,CONCATENATE(LEFT(G53,1)+LOOKUP(H53,$AA$2:$AA$32,$AE$2:$AE$32),"d+",LOOKUP(H53,$AA$2:$AA$32,$AF$2:$AF$32)),CONCATENATE(LEFT(G53,1)+LOOKUP(H53,$AA$2:$AA$32,$AE$2:$AE$32),"d"))</f>
        <v>#N/A</v>
      </c>
      <c r="J53" s="39"/>
      <c r="L53" s="40"/>
      <c r="M53" s="40"/>
      <c r="N53" s="40"/>
      <c r="O53" s="40"/>
      <c r="P53" s="40"/>
      <c r="Q53" s="40"/>
      <c r="R53" s="40"/>
      <c r="S53" s="40"/>
      <c r="T53" s="40"/>
      <c r="U53" s="40"/>
      <c r="AH53" s="35" t="e">
        <f aca="false">Pr+Co</f>
        <v>#N/A</v>
      </c>
      <c r="AI53" s="35"/>
    </row>
    <row r="54" customFormat="false" ht="11.25" hidden="false" customHeight="true" outlineLevel="0" collapsed="false">
      <c r="A54" s="29" t="s">
        <v>135</v>
      </c>
      <c r="B54" s="29"/>
      <c r="C54" s="29"/>
      <c r="D54" s="29"/>
      <c r="E54" s="35" t="s">
        <v>136</v>
      </c>
      <c r="F54" s="35"/>
      <c r="G54" s="41" t="e">
        <f aca="false">IF(AH54&lt;6,"1d",IF(AH54&lt;11,"2d",IF(AH54&lt;16,"3d","4d")))</f>
        <v>#N/A</v>
      </c>
      <c r="H54" s="30" t="e">
        <f aca="false">LOOKUP(J54,$AB$2:$AB$32,$AA$2:$AA$32)</f>
        <v>#N/A</v>
      </c>
      <c r="I54" s="6" t="e">
        <f aca="false">IF(LOOKUP(H54,$AA$2:$AA$32,$AF$2:$AF$32)&gt;0,CONCATENATE(LEFT(G54,1)+LOOKUP(H54,$AA$2:$AA$32,$AE$2:$AE$32),"d+",LOOKUP(H54,$AA$2:$AA$32,$AF$2:$AF$32)),CONCATENATE(LEFT(G54,1)+LOOKUP(H54,$AA$2:$AA$32,$AE$2:$AE$32),"d"))</f>
        <v>#N/A</v>
      </c>
      <c r="J54" s="39"/>
      <c r="L54" s="40"/>
      <c r="M54" s="40"/>
      <c r="N54" s="40"/>
      <c r="O54" s="40"/>
      <c r="P54" s="40"/>
      <c r="Q54" s="40"/>
      <c r="R54" s="40"/>
      <c r="S54" s="40"/>
      <c r="T54" s="40"/>
      <c r="U54" s="40"/>
      <c r="AH54" s="35" t="e">
        <f aca="false">(2*Pe+V)/2</f>
        <v>#N/A</v>
      </c>
      <c r="AI54" s="35"/>
    </row>
    <row r="55" customFormat="false" ht="11.25" hidden="false" customHeight="true" outlineLevel="0" collapsed="false">
      <c r="A55" s="32"/>
      <c r="B55" s="32"/>
      <c r="C55" s="32"/>
      <c r="D55" s="32"/>
      <c r="E55" s="21"/>
      <c r="F55" s="21"/>
      <c r="G55" s="36" t="str">
        <f aca="false">IF(AH55&lt;6,"1d",IF(AH55&lt;11,"2d",IF(AH55&lt;16,"3d","4d")))</f>
        <v>1d</v>
      </c>
      <c r="H55" s="30" t="e">
        <f aca="false">LOOKUP(J55,$AB$2:$AB$32,$AA$2:$AA$32)</f>
        <v>#N/A</v>
      </c>
      <c r="I55" s="6" t="e">
        <f aca="false">IF(LOOKUP(H55,$AA$2:$AA$32,$AF$2:$AF$32)&gt;0,CONCATENATE(LEFT(G55,1)+LOOKUP(H55,$AA$2:$AA$32,$AE$2:$AE$32),"d+",LOOKUP(H55,$AA$2:$AA$32,$AF$2:$AF$32)),CONCATENATE(LEFT(G55,1)+LOOKUP(H55,$AA$2:$AA$32,$AE$2:$AE$32),"d"))</f>
        <v>#N/A</v>
      </c>
      <c r="J55" s="39"/>
      <c r="L55" s="40"/>
      <c r="M55" s="40"/>
      <c r="N55" s="40"/>
      <c r="O55" s="40"/>
      <c r="P55" s="40"/>
      <c r="Q55" s="40"/>
      <c r="R55" s="40"/>
      <c r="S55" s="40"/>
      <c r="T55" s="40"/>
      <c r="U55" s="40"/>
    </row>
    <row r="56" customFormat="false" ht="11.25" hidden="false" customHeight="true" outlineLevel="0" collapsed="false">
      <c r="A56" s="32"/>
      <c r="B56" s="32"/>
      <c r="C56" s="32"/>
      <c r="D56" s="32"/>
      <c r="E56" s="21"/>
      <c r="F56" s="21"/>
      <c r="G56" s="36" t="str">
        <f aca="false">IF(AH56&lt;6,"1d",IF(AH56&lt;11,"2d",IF(AH56&lt;16,"3d","4d")))</f>
        <v>1d</v>
      </c>
      <c r="H56" s="30" t="e">
        <f aca="false">LOOKUP(J56,$AB$2:$AB$32,$AA$2:$AA$32)</f>
        <v>#N/A</v>
      </c>
      <c r="I56" s="6" t="e">
        <f aca="false">IF(LOOKUP(H56,$AA$2:$AA$32,$AF$2:$AF$32)&gt;0,CONCATENATE(LEFT(G56,1)+LOOKUP(H56,$AA$2:$AA$32,$AE$2:$AE$32),"d+",LOOKUP(H56,$AA$2:$AA$32,$AF$2:$AF$32)),CONCATENATE(LEFT(G56,1)+LOOKUP(H56,$AA$2:$AA$32,$AE$2:$AE$32),"d"))</f>
        <v>#N/A</v>
      </c>
      <c r="J56" s="39"/>
      <c r="L56" s="40"/>
      <c r="M56" s="40"/>
      <c r="N56" s="40"/>
      <c r="O56" s="40"/>
      <c r="P56" s="40"/>
      <c r="Q56" s="40"/>
      <c r="R56" s="40"/>
      <c r="S56" s="40"/>
      <c r="T56" s="40"/>
      <c r="U56" s="40"/>
    </row>
    <row r="57" customFormat="false" ht="11.25" hidden="false" customHeight="true" outlineLevel="0" collapsed="false">
      <c r="A57" s="32"/>
      <c r="B57" s="32"/>
      <c r="C57" s="32"/>
      <c r="D57" s="32"/>
      <c r="E57" s="21"/>
      <c r="F57" s="21"/>
      <c r="G57" s="36" t="str">
        <f aca="false">IF(AH57&lt;6,"1d",IF(AH57&lt;11,"2d",IF(AH57&lt;16,"3d","4d")))</f>
        <v>1d</v>
      </c>
      <c r="H57" s="30" t="e">
        <f aca="false">LOOKUP(J57,$AB$2:$AB$32,$AA$2:$AA$32)</f>
        <v>#N/A</v>
      </c>
      <c r="I57" s="6" t="e">
        <f aca="false">IF(LOOKUP(H57,$AA$2:$AA$32,$AF$2:$AF$32)&gt;0,CONCATENATE(LEFT(G57,1)+LOOKUP(H57,$AA$2:$AA$32,$AE$2:$AE$32),"d+",LOOKUP(H57,$AA$2:$AA$32,$AF$2:$AF$32)),CONCATENATE(LEFT(G57,1)+LOOKUP(H57,$AA$2:$AA$32,$AE$2:$AE$32),"d"))</f>
        <v>#N/A</v>
      </c>
      <c r="J57" s="39"/>
      <c r="L57" s="40"/>
      <c r="M57" s="40"/>
      <c r="N57" s="40"/>
      <c r="O57" s="40"/>
      <c r="P57" s="40"/>
      <c r="Q57" s="40"/>
      <c r="R57" s="40"/>
      <c r="S57" s="40"/>
      <c r="T57" s="40"/>
      <c r="U57" s="40"/>
    </row>
    <row r="59" customFormat="false" ht="11.25" hidden="false" customHeight="true" outlineLevel="0" collapsed="false">
      <c r="A59" s="24" t="s">
        <v>137</v>
      </c>
      <c r="B59" s="24"/>
      <c r="C59" s="24"/>
      <c r="D59" s="24"/>
      <c r="E59" s="24"/>
      <c r="F59" s="24"/>
      <c r="G59" s="24"/>
      <c r="I59" s="24" t="s">
        <v>138</v>
      </c>
      <c r="J59" s="24"/>
      <c r="K59" s="24"/>
      <c r="L59" s="24"/>
      <c r="M59" s="24"/>
      <c r="O59" s="24" t="s">
        <v>139</v>
      </c>
      <c r="P59" s="24"/>
      <c r="Q59" s="24"/>
      <c r="R59" s="24"/>
      <c r="S59" s="24"/>
      <c r="T59" s="24"/>
      <c r="U59" s="24"/>
    </row>
    <row r="60" customFormat="false" ht="11.25" hidden="false" customHeight="true" outlineLevel="0" collapsed="false">
      <c r="A60" s="42" t="s">
        <v>42</v>
      </c>
      <c r="B60" s="42"/>
      <c r="C60" s="42"/>
      <c r="D60" s="43" t="s">
        <v>140</v>
      </c>
      <c r="E60" s="43" t="s">
        <v>141</v>
      </c>
      <c r="F60" s="43" t="s">
        <v>142</v>
      </c>
      <c r="G60" s="43" t="s">
        <v>143</v>
      </c>
      <c r="I60" s="25" t="s">
        <v>42</v>
      </c>
      <c r="J60" s="25"/>
      <c r="K60" s="26" t="s">
        <v>144</v>
      </c>
      <c r="L60" s="26" t="s">
        <v>145</v>
      </c>
      <c r="M60" s="26" t="s">
        <v>143</v>
      </c>
      <c r="O60" s="44" t="s">
        <v>146</v>
      </c>
      <c r="P60" s="44"/>
      <c r="Q60" s="44"/>
      <c r="R60" s="44"/>
      <c r="S60" s="19" t="e">
        <f aca="false">CONCATENATE(ROUND((2*E+V)/3,0),"d")</f>
        <v>#N/A</v>
      </c>
      <c r="T60" s="19"/>
      <c r="U60" s="19"/>
    </row>
    <row r="61" customFormat="false" ht="11.25" hidden="false" customHeight="true" outlineLevel="0" collapsed="false">
      <c r="A61" s="44"/>
      <c r="B61" s="44"/>
      <c r="C61" s="44"/>
      <c r="D61" s="6"/>
      <c r="E61" s="6"/>
      <c r="F61" s="6"/>
      <c r="G61" s="6"/>
      <c r="I61" s="44"/>
      <c r="J61" s="44"/>
      <c r="K61" s="6"/>
      <c r="L61" s="6"/>
      <c r="M61" s="6"/>
      <c r="O61" s="44" t="s">
        <v>147</v>
      </c>
      <c r="P61" s="44"/>
      <c r="Q61" s="44"/>
      <c r="R61" s="44"/>
      <c r="S61" s="10"/>
      <c r="T61" s="45"/>
      <c r="U61" s="45"/>
    </row>
    <row r="62" customFormat="false" ht="11.25" hidden="false" customHeight="true" outlineLevel="0" collapsed="false">
      <c r="A62" s="44"/>
      <c r="B62" s="44"/>
      <c r="C62" s="44"/>
      <c r="D62" s="6"/>
      <c r="E62" s="6"/>
      <c r="F62" s="6"/>
      <c r="G62" s="6"/>
      <c r="I62" s="44"/>
      <c r="J62" s="44"/>
      <c r="K62" s="6"/>
      <c r="L62" s="6"/>
      <c r="M62" s="6"/>
      <c r="O62" s="44" t="s">
        <v>148</v>
      </c>
      <c r="P62" s="44"/>
      <c r="Q62" s="44"/>
      <c r="R62" s="44"/>
      <c r="S62" s="10"/>
      <c r="T62" s="10"/>
      <c r="U62" s="10"/>
    </row>
    <row r="63" customFormat="false" ht="11.25" hidden="false" customHeight="true" outlineLevel="0" collapsed="false">
      <c r="A63" s="44"/>
      <c r="B63" s="44"/>
      <c r="C63" s="44"/>
      <c r="D63" s="6"/>
      <c r="E63" s="6"/>
      <c r="F63" s="6"/>
      <c r="G63" s="6"/>
      <c r="O63" s="44" t="s">
        <v>149</v>
      </c>
      <c r="P63" s="44"/>
      <c r="Q63" s="44"/>
      <c r="R63" s="44"/>
      <c r="S63" s="10"/>
      <c r="T63" s="10"/>
      <c r="U63" s="45"/>
    </row>
    <row r="64" customFormat="false" ht="11.25" hidden="false" customHeight="true" outlineLevel="0" collapsed="false">
      <c r="A64" s="44"/>
      <c r="B64" s="44"/>
      <c r="C64" s="44"/>
      <c r="D64" s="6"/>
      <c r="E64" s="6"/>
      <c r="F64" s="6"/>
      <c r="G64" s="6"/>
      <c r="I64" s="24" t="s">
        <v>150</v>
      </c>
      <c r="J64" s="24"/>
      <c r="K64" s="24"/>
      <c r="L64" s="24"/>
      <c r="M64" s="24"/>
      <c r="O64" s="44" t="s">
        <v>151</v>
      </c>
      <c r="P64" s="44"/>
      <c r="Q64" s="44"/>
      <c r="R64" s="44"/>
      <c r="S64" s="10"/>
      <c r="T64" s="45"/>
      <c r="U64" s="45"/>
    </row>
    <row r="65" customFormat="false" ht="11.25" hidden="false" customHeight="true" outlineLevel="0" collapsed="false">
      <c r="A65" s="44"/>
      <c r="B65" s="44"/>
      <c r="C65" s="44"/>
      <c r="D65" s="6"/>
      <c r="E65" s="6"/>
      <c r="F65" s="6"/>
      <c r="G65" s="6"/>
      <c r="I65" s="46" t="s">
        <v>152</v>
      </c>
      <c r="J65" s="46"/>
      <c r="K65" s="46"/>
      <c r="L65" s="44"/>
      <c r="M65" s="44"/>
      <c r="O65" s="44" t="s">
        <v>153</v>
      </c>
      <c r="P65" s="44"/>
      <c r="Q65" s="44"/>
      <c r="R65" s="44"/>
      <c r="S65" s="10"/>
      <c r="T65" s="45"/>
      <c r="U65" s="45"/>
    </row>
    <row r="66" customFormat="false" ht="11.25" hidden="false" customHeight="true" outlineLevel="0" collapsed="false">
      <c r="I66" s="46" t="s">
        <v>154</v>
      </c>
      <c r="J66" s="46"/>
      <c r="K66" s="46"/>
      <c r="L66" s="44" t="s">
        <v>155</v>
      </c>
      <c r="M66" s="44"/>
    </row>
    <row r="67" customFormat="false" ht="11.25" hidden="false" customHeight="true" outlineLevel="0" collapsed="false">
      <c r="A67" s="24" t="s">
        <v>156</v>
      </c>
      <c r="B67" s="24"/>
      <c r="C67" s="24"/>
      <c r="D67" s="24"/>
      <c r="E67" s="24"/>
      <c r="F67" s="24"/>
      <c r="G67" s="24"/>
      <c r="I67" s="46" t="s">
        <v>157</v>
      </c>
      <c r="J67" s="46"/>
      <c r="K67" s="46"/>
      <c r="L67" s="44" t="s">
        <v>158</v>
      </c>
      <c r="M67" s="44"/>
      <c r="O67" s="24" t="s">
        <v>159</v>
      </c>
      <c r="P67" s="24"/>
      <c r="Q67" s="24"/>
      <c r="R67" s="24"/>
      <c r="S67" s="24"/>
      <c r="T67" s="24"/>
      <c r="U67" s="24"/>
    </row>
    <row r="68" customFormat="false" ht="11.25" hidden="false" customHeight="true" outlineLevel="0" collapsed="false">
      <c r="A68" s="42" t="s">
        <v>42</v>
      </c>
      <c r="B68" s="42"/>
      <c r="C68" s="43" t="n">
        <v>10</v>
      </c>
      <c r="D68" s="43" t="n">
        <v>15</v>
      </c>
      <c r="E68" s="43" t="n">
        <v>20</v>
      </c>
      <c r="F68" s="43" t="n">
        <v>25</v>
      </c>
      <c r="G68" s="43" t="s">
        <v>142</v>
      </c>
      <c r="O68" s="44" t="s">
        <v>160</v>
      </c>
      <c r="P68" s="44"/>
      <c r="Q68" s="44"/>
      <c r="R68" s="44"/>
      <c r="S68" s="19" t="e">
        <f aca="false">CONCATENATE(ROUND((E+V)/2,0),"d")</f>
        <v>#N/A</v>
      </c>
      <c r="T68" s="19"/>
      <c r="U68" s="19"/>
    </row>
    <row r="69" customFormat="false" ht="11.25" hidden="false" customHeight="true" outlineLevel="0" collapsed="false">
      <c r="A69" s="44"/>
      <c r="B69" s="44"/>
      <c r="C69" s="6"/>
      <c r="D69" s="6"/>
      <c r="E69" s="6"/>
      <c r="F69" s="6"/>
      <c r="G69" s="6"/>
      <c r="H69" s="47" t="s">
        <v>161</v>
      </c>
      <c r="I69" s="48"/>
      <c r="O69" s="44" t="s">
        <v>162</v>
      </c>
      <c r="P69" s="44"/>
      <c r="Q69" s="44"/>
      <c r="R69" s="44"/>
      <c r="S69" s="10"/>
      <c r="T69" s="45"/>
      <c r="U69" s="45"/>
    </row>
    <row r="70" customFormat="false" ht="11.25" hidden="false" customHeight="true" outlineLevel="0" collapsed="false">
      <c r="A70" s="44"/>
      <c r="B70" s="44"/>
      <c r="C70" s="6"/>
      <c r="D70" s="6"/>
      <c r="E70" s="6"/>
      <c r="F70" s="6"/>
      <c r="G70" s="6"/>
      <c r="H70" s="47" t="s">
        <v>163</v>
      </c>
      <c r="I70" s="48"/>
      <c r="O70" s="44" t="s">
        <v>164</v>
      </c>
      <c r="P70" s="44"/>
      <c r="Q70" s="44"/>
      <c r="R70" s="44"/>
      <c r="S70" s="10"/>
      <c r="T70" s="10"/>
      <c r="U70" s="10"/>
    </row>
    <row r="71" customFormat="false" ht="11.25" hidden="false" customHeight="true" outlineLevel="0" collapsed="false">
      <c r="A71" s="44"/>
      <c r="B71" s="44"/>
      <c r="C71" s="6"/>
      <c r="D71" s="6"/>
      <c r="E71" s="6"/>
      <c r="F71" s="6"/>
      <c r="G71" s="6"/>
      <c r="H71" s="47" t="s">
        <v>165</v>
      </c>
      <c r="I71" s="48"/>
      <c r="O71" s="44" t="s">
        <v>166</v>
      </c>
      <c r="P71" s="44"/>
      <c r="Q71" s="44"/>
      <c r="R71" s="44"/>
      <c r="S71" s="10"/>
      <c r="T71" s="10"/>
      <c r="U71" s="45"/>
    </row>
    <row r="72" customFormat="false" ht="11.25" hidden="false" customHeight="true" outlineLevel="0" collapsed="false">
      <c r="A72" s="44"/>
      <c r="B72" s="44"/>
      <c r="C72" s="6"/>
      <c r="D72" s="6"/>
      <c r="E72" s="6"/>
      <c r="F72" s="6"/>
      <c r="G72" s="6"/>
      <c r="H72" s="47" t="s">
        <v>167</v>
      </c>
      <c r="I72" s="48"/>
      <c r="O72" s="44" t="s">
        <v>168</v>
      </c>
      <c r="P72" s="44"/>
      <c r="Q72" s="44"/>
      <c r="R72" s="44"/>
      <c r="S72" s="10"/>
      <c r="T72" s="45"/>
      <c r="U72" s="45"/>
    </row>
  </sheetData>
  <sheetProtection sheet="true" password="cbb1" objects="true" scenarios="true"/>
  <protectedRanges>
    <protectedRange name="Geis" sqref="L47"/>
    <protectedRange name="Base" sqref="A61:G65 A69:G72 I61:M62 J16:J57 A1 L65:M65 R4 G6:G8 N6:N8 U6:U8 C10:D12 G10:H12 L16:U20 T12 M10:N12 U24:U31 L47 L24:R31 A55:D57 U35:U44 E52:G57 L35:R44"/>
    <protectedRange name="Base_1" sqref="L66:M67"/>
    <protectedRange name="Base_2" sqref="H4"/>
  </protectedRanges>
  <mergeCells count="280">
    <mergeCell ref="A1:K2"/>
    <mergeCell ref="M1:U2"/>
    <mergeCell ref="AH2:AK2"/>
    <mergeCell ref="AH3:AK3"/>
    <mergeCell ref="A4:G4"/>
    <mergeCell ref="H4:K4"/>
    <mergeCell ref="L4:Q4"/>
    <mergeCell ref="R4:U4"/>
    <mergeCell ref="AH4:AK4"/>
    <mergeCell ref="AH5:AK5"/>
    <mergeCell ref="A6:D6"/>
    <mergeCell ref="E6:F6"/>
    <mergeCell ref="H6:K6"/>
    <mergeCell ref="L6:M6"/>
    <mergeCell ref="O6:R6"/>
    <mergeCell ref="S6:T6"/>
    <mergeCell ref="AH6:AK6"/>
    <mergeCell ref="A7:D7"/>
    <mergeCell ref="E7:F7"/>
    <mergeCell ref="H7:K7"/>
    <mergeCell ref="L7:M7"/>
    <mergeCell ref="O7:R7"/>
    <mergeCell ref="S7:T7"/>
    <mergeCell ref="AH7:AK7"/>
    <mergeCell ref="A8:D8"/>
    <mergeCell ref="E8:F8"/>
    <mergeCell ref="H8:K8"/>
    <mergeCell ref="L8:M8"/>
    <mergeCell ref="O8:R8"/>
    <mergeCell ref="S8:T8"/>
    <mergeCell ref="AH8:AK8"/>
    <mergeCell ref="AH9:AK9"/>
    <mergeCell ref="A10:B10"/>
    <mergeCell ref="C10:D10"/>
    <mergeCell ref="E10:F10"/>
    <mergeCell ref="G10:H10"/>
    <mergeCell ref="I10:L10"/>
    <mergeCell ref="M10:N10"/>
    <mergeCell ref="O10:S10"/>
    <mergeCell ref="T10:U10"/>
    <mergeCell ref="AH10:AK10"/>
    <mergeCell ref="A11:B11"/>
    <mergeCell ref="C11:D11"/>
    <mergeCell ref="E11:F11"/>
    <mergeCell ref="G11:H11"/>
    <mergeCell ref="I11:L11"/>
    <mergeCell ref="M11:N11"/>
    <mergeCell ref="O11:S11"/>
    <mergeCell ref="T11:U11"/>
    <mergeCell ref="A12:B12"/>
    <mergeCell ref="C12:D12"/>
    <mergeCell ref="E12:F12"/>
    <mergeCell ref="G12:H12"/>
    <mergeCell ref="I12:L12"/>
    <mergeCell ref="M12:N12"/>
    <mergeCell ref="O12:S12"/>
    <mergeCell ref="T12:U12"/>
    <mergeCell ref="T13:U13"/>
    <mergeCell ref="A14:J14"/>
    <mergeCell ref="L14:U14"/>
    <mergeCell ref="A15:D15"/>
    <mergeCell ref="E15:F15"/>
    <mergeCell ref="L15:N15"/>
    <mergeCell ref="Q15:S15"/>
    <mergeCell ref="A16:D16"/>
    <mergeCell ref="E16:F16"/>
    <mergeCell ref="L16:N16"/>
    <mergeCell ref="Q16:S16"/>
    <mergeCell ref="AH16:AI16"/>
    <mergeCell ref="A17:D17"/>
    <mergeCell ref="E17:F17"/>
    <mergeCell ref="L17:N17"/>
    <mergeCell ref="Q17:S17"/>
    <mergeCell ref="AH17:AI17"/>
    <mergeCell ref="A18:D18"/>
    <mergeCell ref="E18:F18"/>
    <mergeCell ref="L18:N18"/>
    <mergeCell ref="Q18:S18"/>
    <mergeCell ref="AH18:AI18"/>
    <mergeCell ref="A19:D19"/>
    <mergeCell ref="E19:F19"/>
    <mergeCell ref="L19:N19"/>
    <mergeCell ref="Q19:S19"/>
    <mergeCell ref="AH19:AI19"/>
    <mergeCell ref="A20:D20"/>
    <mergeCell ref="E20:F20"/>
    <mergeCell ref="L20:N20"/>
    <mergeCell ref="Q20:S20"/>
    <mergeCell ref="AH20:AI20"/>
    <mergeCell ref="A21:D21"/>
    <mergeCell ref="E21:F21"/>
    <mergeCell ref="AH21:AI21"/>
    <mergeCell ref="A22:D22"/>
    <mergeCell ref="E22:F22"/>
    <mergeCell ref="L22:U22"/>
    <mergeCell ref="AH22:AI22"/>
    <mergeCell ref="A23:D23"/>
    <mergeCell ref="E23:F23"/>
    <mergeCell ref="L23:O23"/>
    <mergeCell ref="P23:Q23"/>
    <mergeCell ref="AH23:AI23"/>
    <mergeCell ref="A24:D24"/>
    <mergeCell ref="E24:F24"/>
    <mergeCell ref="L24:O24"/>
    <mergeCell ref="P24:Q24"/>
    <mergeCell ref="AH24:AI24"/>
    <mergeCell ref="A25:D25"/>
    <mergeCell ref="E25:F25"/>
    <mergeCell ref="L25:O25"/>
    <mergeCell ref="P25:Q25"/>
    <mergeCell ref="AH25:AI25"/>
    <mergeCell ref="A26:D26"/>
    <mergeCell ref="E26:F26"/>
    <mergeCell ref="L26:O26"/>
    <mergeCell ref="P26:Q26"/>
    <mergeCell ref="AH26:AI26"/>
    <mergeCell ref="A27:D27"/>
    <mergeCell ref="E27:F27"/>
    <mergeCell ref="L27:O27"/>
    <mergeCell ref="P27:Q27"/>
    <mergeCell ref="AH27:AI27"/>
    <mergeCell ref="A28:D28"/>
    <mergeCell ref="E28:F28"/>
    <mergeCell ref="L28:O28"/>
    <mergeCell ref="P28:Q28"/>
    <mergeCell ref="AH28:AI28"/>
    <mergeCell ref="A29:D29"/>
    <mergeCell ref="E29:F29"/>
    <mergeCell ref="L29:O29"/>
    <mergeCell ref="P29:Q29"/>
    <mergeCell ref="AH29:AI29"/>
    <mergeCell ref="A30:D30"/>
    <mergeCell ref="E30:F30"/>
    <mergeCell ref="L30:O30"/>
    <mergeCell ref="P30:Q30"/>
    <mergeCell ref="AH30:AI30"/>
    <mergeCell ref="A31:D31"/>
    <mergeCell ref="E31:F31"/>
    <mergeCell ref="L31:O31"/>
    <mergeCell ref="P31:Q31"/>
    <mergeCell ref="AH31:AI31"/>
    <mergeCell ref="A32:D32"/>
    <mergeCell ref="E32:F32"/>
    <mergeCell ref="AH32:AI32"/>
    <mergeCell ref="A33:D33"/>
    <mergeCell ref="E33:F33"/>
    <mergeCell ref="L33:U33"/>
    <mergeCell ref="AH33:AI33"/>
    <mergeCell ref="A34:D34"/>
    <mergeCell ref="E34:F34"/>
    <mergeCell ref="L34:N34"/>
    <mergeCell ref="O34:P34"/>
    <mergeCell ref="AH34:AI34"/>
    <mergeCell ref="A35:D35"/>
    <mergeCell ref="E35:F35"/>
    <mergeCell ref="L35:N35"/>
    <mergeCell ref="O35:P35"/>
    <mergeCell ref="AH35:AI35"/>
    <mergeCell ref="A36:D36"/>
    <mergeCell ref="E36:F36"/>
    <mergeCell ref="L36:N36"/>
    <mergeCell ref="O36:P36"/>
    <mergeCell ref="AH36:AI36"/>
    <mergeCell ref="A37:D37"/>
    <mergeCell ref="E37:F37"/>
    <mergeCell ref="L37:N37"/>
    <mergeCell ref="O37:P37"/>
    <mergeCell ref="AH37:AI37"/>
    <mergeCell ref="A38:D38"/>
    <mergeCell ref="E38:F38"/>
    <mergeCell ref="L38:N38"/>
    <mergeCell ref="O38:P38"/>
    <mergeCell ref="AH38:AI38"/>
    <mergeCell ref="A39:D39"/>
    <mergeCell ref="E39:F39"/>
    <mergeCell ref="L39:N39"/>
    <mergeCell ref="O39:P39"/>
    <mergeCell ref="AH39:AI39"/>
    <mergeCell ref="A40:D40"/>
    <mergeCell ref="E40:F40"/>
    <mergeCell ref="L40:N40"/>
    <mergeCell ref="O40:P40"/>
    <mergeCell ref="AH40:AI40"/>
    <mergeCell ref="A41:D41"/>
    <mergeCell ref="E41:F41"/>
    <mergeCell ref="L41:N41"/>
    <mergeCell ref="O41:P41"/>
    <mergeCell ref="AH41:AI41"/>
    <mergeCell ref="A42:D42"/>
    <mergeCell ref="E42:F42"/>
    <mergeCell ref="L42:N42"/>
    <mergeCell ref="O42:P42"/>
    <mergeCell ref="AH42:AI42"/>
    <mergeCell ref="A43:D43"/>
    <mergeCell ref="E43:F43"/>
    <mergeCell ref="L43:N43"/>
    <mergeCell ref="O43:P43"/>
    <mergeCell ref="AH43:AI43"/>
    <mergeCell ref="A44:D44"/>
    <mergeCell ref="E44:F44"/>
    <mergeCell ref="L44:N44"/>
    <mergeCell ref="O44:P44"/>
    <mergeCell ref="AH44:AI44"/>
    <mergeCell ref="A45:D45"/>
    <mergeCell ref="E45:F45"/>
    <mergeCell ref="AH45:AI45"/>
    <mergeCell ref="A46:D46"/>
    <mergeCell ref="E46:F46"/>
    <mergeCell ref="L46:U46"/>
    <mergeCell ref="AH46:AI46"/>
    <mergeCell ref="A47:D47"/>
    <mergeCell ref="E47:F47"/>
    <mergeCell ref="L47:U57"/>
    <mergeCell ref="AH47:AI47"/>
    <mergeCell ref="A48:D48"/>
    <mergeCell ref="E48:F48"/>
    <mergeCell ref="AH48:AI48"/>
    <mergeCell ref="A49:D49"/>
    <mergeCell ref="E49:F49"/>
    <mergeCell ref="AH49:AI49"/>
    <mergeCell ref="A50:D50"/>
    <mergeCell ref="E50:F50"/>
    <mergeCell ref="AH50:AI50"/>
    <mergeCell ref="A51:D51"/>
    <mergeCell ref="E51:F51"/>
    <mergeCell ref="AH51:AI51"/>
    <mergeCell ref="A52:D52"/>
    <mergeCell ref="E52:F52"/>
    <mergeCell ref="AH52:AI52"/>
    <mergeCell ref="A53:D53"/>
    <mergeCell ref="E53:F53"/>
    <mergeCell ref="AH53:AI53"/>
    <mergeCell ref="A54:D54"/>
    <mergeCell ref="E54:F54"/>
    <mergeCell ref="AH54:AI54"/>
    <mergeCell ref="A55:D55"/>
    <mergeCell ref="E55:F55"/>
    <mergeCell ref="A56:D56"/>
    <mergeCell ref="E56:F56"/>
    <mergeCell ref="A57:D57"/>
    <mergeCell ref="E57:F57"/>
    <mergeCell ref="A59:G59"/>
    <mergeCell ref="I59:M59"/>
    <mergeCell ref="O59:U59"/>
    <mergeCell ref="A60:C60"/>
    <mergeCell ref="I60:J60"/>
    <mergeCell ref="O60:R60"/>
    <mergeCell ref="S60:U60"/>
    <mergeCell ref="A61:C61"/>
    <mergeCell ref="I61:J61"/>
    <mergeCell ref="O61:R61"/>
    <mergeCell ref="A62:C62"/>
    <mergeCell ref="I62:J62"/>
    <mergeCell ref="O62:R62"/>
    <mergeCell ref="A63:C63"/>
    <mergeCell ref="O63:R63"/>
    <mergeCell ref="A64:C64"/>
    <mergeCell ref="I64:M64"/>
    <mergeCell ref="O64:R64"/>
    <mergeCell ref="A65:C65"/>
    <mergeCell ref="I65:K65"/>
    <mergeCell ref="L65:M65"/>
    <mergeCell ref="O65:R65"/>
    <mergeCell ref="I66:K66"/>
    <mergeCell ref="L66:M66"/>
    <mergeCell ref="A67:G67"/>
    <mergeCell ref="I67:K67"/>
    <mergeCell ref="L67:M67"/>
    <mergeCell ref="O67:U67"/>
    <mergeCell ref="A68:B68"/>
    <mergeCell ref="O68:R68"/>
    <mergeCell ref="S68:U68"/>
    <mergeCell ref="A69:B69"/>
    <mergeCell ref="O69:R69"/>
    <mergeCell ref="A70:B70"/>
    <mergeCell ref="O70:R70"/>
    <mergeCell ref="A71:B71"/>
    <mergeCell ref="O71:R71"/>
    <mergeCell ref="A72:B72"/>
    <mergeCell ref="O72:R72"/>
  </mergeCells>
  <printOptions headings="false" gridLines="false" gridLinesSet="true" horizontalCentered="false" verticalCentered="false"/>
  <pageMargins left="0.359722222222222" right="0.320138888888889" top="0.27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11:28:44Z</dcterms:created>
  <dc:creator>madclicker</dc:creator>
  <dc:description/>
  <dc:language>en-US</dc:language>
  <cp:lastModifiedBy>Eric</cp:lastModifiedBy>
  <cp:lastPrinted>2006-09-24T11:16:50Z</cp:lastPrinted>
  <dcterms:modified xsi:type="dcterms:W3CDTF">2006-09-24T11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7997844</vt:r8>
  </property>
  <property fmtid="{D5CDD505-2E9C-101B-9397-08002B2CF9AE}" pid="3" name="_AuthorEmail">
    <vt:lpwstr>nicolas.gonnot@laposte.net</vt:lpwstr>
  </property>
  <property fmtid="{D5CDD505-2E9C-101B-9397-08002B2CF9AE}" pid="4" name="_AuthorEmailDisplayName">
    <vt:lpwstr>Nicolas Gonnot</vt:lpwstr>
  </property>
  <property fmtid="{D5CDD505-2E9C-101B-9397-08002B2CF9AE}" pid="5" name="_EmailSubject">
    <vt:lpwstr>Fiche Celtique</vt:lpwstr>
  </property>
  <property fmtid="{D5CDD505-2E9C-101B-9397-08002B2CF9AE}" pid="6" name="_ReviewingToolsShownOnce">
    <vt:lpwstr/>
  </property>
</Properties>
</file>