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lar-pound exchange rates" sheetId="1" state="visible" r:id="rId2"/>
  </sheets>
  <definedNames>
    <definedName function="false" hidden="false" localSheetId="0" name="TABLE" vbProcedure="false">'Dollar-pound exchange rates'!$C$4:$D$14</definedName>
    <definedName function="false" hidden="false" localSheetId="0" name="TABLE_2" vbProcedure="false">'Dollar-pound exchange rates'!$C$4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 sourced from http://www.measuringworth.com/exchangepound/</t>
  </si>
  <si>
    <t xml:space="preserve">Pounds/dollar</t>
  </si>
  <si>
    <t xml:space="preserve">Year</t>
  </si>
  <si>
    <t xml:space="preserve">Dollars/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B4" s="2" t="n">
        <f aca="false">1/D4</f>
        <v>0.206611570247934</v>
      </c>
      <c r="C4" s="3" t="n">
        <v>1880</v>
      </c>
      <c r="D4" s="4" t="n">
        <v>4.84</v>
      </c>
      <c r="E4" s="2"/>
    </row>
    <row r="5" customFormat="false" ht="12.75" hidden="false" customHeight="false" outlineLevel="0" collapsed="false">
      <c r="B5" s="2" t="n">
        <f aca="false">1/D5</f>
        <v>0.20703933747412</v>
      </c>
      <c r="C5" s="3" t="n">
        <v>1881</v>
      </c>
      <c r="D5" s="4" t="n">
        <v>4.83</v>
      </c>
      <c r="E5" s="2"/>
    </row>
    <row r="6" customFormat="false" ht="12.75" hidden="false" customHeight="false" outlineLevel="0" collapsed="false">
      <c r="B6" s="2" t="n">
        <f aca="false">1/D6</f>
        <v>0.205338809034908</v>
      </c>
      <c r="C6" s="3" t="n">
        <v>1882</v>
      </c>
      <c r="D6" s="4" t="n">
        <v>4.87</v>
      </c>
      <c r="E6" s="2"/>
    </row>
    <row r="7" customFormat="false" ht="12.75" hidden="false" customHeight="false" outlineLevel="0" collapsed="false">
      <c r="B7" s="2" t="n">
        <f aca="false">1/D7</f>
        <v>0.206185567010309</v>
      </c>
      <c r="C7" s="3" t="n">
        <v>1883</v>
      </c>
      <c r="D7" s="4" t="n">
        <v>4.85</v>
      </c>
      <c r="E7" s="2"/>
    </row>
    <row r="8" customFormat="false" ht="12.75" hidden="false" customHeight="false" outlineLevel="0" collapsed="false">
      <c r="B8" s="2" t="n">
        <f aca="false">1/D8</f>
        <v>0.206185567010309</v>
      </c>
      <c r="C8" s="3" t="n">
        <v>1884</v>
      </c>
      <c r="D8" s="4" t="n">
        <v>4.85</v>
      </c>
      <c r="E8" s="2"/>
    </row>
    <row r="9" customFormat="false" ht="12.75" hidden="false" customHeight="false" outlineLevel="0" collapsed="false">
      <c r="B9" s="2" t="n">
        <f aca="false">1/D9</f>
        <v>0.205761316872428</v>
      </c>
      <c r="C9" s="3" t="n">
        <v>1885</v>
      </c>
      <c r="D9" s="4" t="n">
        <v>4.86</v>
      </c>
      <c r="E9" s="2"/>
    </row>
    <row r="10" customFormat="false" ht="12.75" hidden="false" customHeight="false" outlineLevel="0" collapsed="false">
      <c r="B10" s="2" t="n">
        <f aca="false">1/D10</f>
        <v>0.205761316872428</v>
      </c>
      <c r="C10" s="3" t="n">
        <v>1886</v>
      </c>
      <c r="D10" s="4" t="n">
        <v>4.86</v>
      </c>
      <c r="E10" s="2"/>
    </row>
    <row r="11" customFormat="false" ht="12.75" hidden="false" customHeight="false" outlineLevel="0" collapsed="false">
      <c r="B11" s="2" t="n">
        <f aca="false">1/D11</f>
        <v>0.206185567010309</v>
      </c>
      <c r="C11" s="3" t="n">
        <v>1887</v>
      </c>
      <c r="D11" s="4" t="n">
        <v>4.85</v>
      </c>
      <c r="E11" s="2"/>
    </row>
    <row r="12" customFormat="false" ht="12.75" hidden="false" customHeight="false" outlineLevel="0" collapsed="false">
      <c r="B12" s="2" t="n">
        <f aca="false">1/D12</f>
        <v>0.205338809034908</v>
      </c>
      <c r="C12" s="3" t="n">
        <v>1888</v>
      </c>
      <c r="D12" s="4" t="n">
        <v>4.87</v>
      </c>
      <c r="E12" s="2"/>
    </row>
    <row r="13" customFormat="false" ht="12.75" hidden="false" customHeight="false" outlineLevel="0" collapsed="false">
      <c r="B13" s="2" t="n">
        <f aca="false">1/D13</f>
        <v>0.205338809034908</v>
      </c>
      <c r="C13" s="3" t="n">
        <v>1889</v>
      </c>
      <c r="D13" s="4" t="n">
        <v>4.87</v>
      </c>
      <c r="E13" s="2"/>
    </row>
    <row r="14" customFormat="false" ht="12.75" hidden="false" customHeight="false" outlineLevel="0" collapsed="false">
      <c r="B14" s="2" t="n">
        <f aca="false">1/D14</f>
        <v>0.205761316872428</v>
      </c>
      <c r="C14" s="3" t="n">
        <v>1890</v>
      </c>
      <c r="D14" s="4" t="n">
        <v>4.86</v>
      </c>
      <c r="E14" s="2"/>
    </row>
    <row r="15" customFormat="false" ht="12.75" hidden="false" customHeight="false" outlineLevel="0" collapsed="false">
      <c r="B15" s="2" t="n">
        <f aca="false">1/D15</f>
        <v>0.205761316872428</v>
      </c>
      <c r="C15" s="3" t="n">
        <v>1891</v>
      </c>
      <c r="D15" s="4" t="n">
        <v>4.86</v>
      </c>
    </row>
    <row r="16" customFormat="false" ht="12.75" hidden="false" customHeight="false" outlineLevel="0" collapsed="false">
      <c r="B16" s="2" t="n">
        <f aca="false">1/D16</f>
        <v>0.205338809034908</v>
      </c>
      <c r="C16" s="3" t="n">
        <v>1892</v>
      </c>
      <c r="D16" s="4" t="n">
        <v>4.87</v>
      </c>
    </row>
    <row r="17" customFormat="false" ht="12.75" hidden="false" customHeight="false" outlineLevel="0" collapsed="false">
      <c r="B17" s="2" t="n">
        <f aca="false">1/D17</f>
        <v>0.205761316872428</v>
      </c>
      <c r="C17" s="3" t="n">
        <v>1893</v>
      </c>
      <c r="D17" s="4" t="n">
        <v>4.86</v>
      </c>
    </row>
    <row r="18" customFormat="false" ht="12.75" hidden="false" customHeight="false" outlineLevel="0" collapsed="false">
      <c r="B18" s="2" t="n">
        <f aca="false">1/D18</f>
        <v>0.204918032786885</v>
      </c>
      <c r="C18" s="3" t="n">
        <v>1894</v>
      </c>
      <c r="D18" s="4" t="n">
        <v>4.88</v>
      </c>
    </row>
    <row r="19" customFormat="false" ht="12.75" hidden="false" customHeight="false" outlineLevel="0" collapsed="false">
      <c r="B19" s="2" t="n">
        <f aca="false">1/D19</f>
        <v>0.204498977505112</v>
      </c>
      <c r="C19" s="3" t="n">
        <v>1895</v>
      </c>
      <c r="D19" s="4" t="n">
        <v>4.89</v>
      </c>
    </row>
    <row r="20" customFormat="false" ht="12.75" hidden="false" customHeight="false" outlineLevel="0" collapsed="false">
      <c r="B20" s="2" t="n">
        <f aca="false">1/D20</f>
        <v>0.205338809034908</v>
      </c>
      <c r="C20" s="3" t="n">
        <v>1896</v>
      </c>
      <c r="D20" s="4" t="n">
        <v>4.87</v>
      </c>
    </row>
    <row r="21" customFormat="false" ht="12.75" hidden="false" customHeight="false" outlineLevel="0" collapsed="false">
      <c r="B21" s="2" t="n">
        <f aca="false">1/D21</f>
        <v>0.205761316872428</v>
      </c>
      <c r="C21" s="3" t="n">
        <v>1897</v>
      </c>
      <c r="D21" s="4" t="n">
        <v>4.86</v>
      </c>
    </row>
    <row r="22" customFormat="false" ht="12.75" hidden="false" customHeight="false" outlineLevel="0" collapsed="false">
      <c r="B22" s="2" t="n">
        <f aca="false">1/D22</f>
        <v>0.206185567010309</v>
      </c>
      <c r="C22" s="3" t="n">
        <v>1898</v>
      </c>
      <c r="D22" s="4" t="n">
        <v>4.85</v>
      </c>
    </row>
    <row r="23" customFormat="false" ht="12.75" hidden="false" customHeight="false" outlineLevel="0" collapsed="false">
      <c r="B23" s="2" t="n">
        <f aca="false">1/D23</f>
        <v>0.205761316872428</v>
      </c>
      <c r="C23" s="3" t="n">
        <v>1899</v>
      </c>
      <c r="D23" s="4" t="n">
        <v>4.86</v>
      </c>
    </row>
    <row r="24" customFormat="false" ht="12.75" hidden="false" customHeight="false" outlineLevel="0" collapsed="false">
      <c r="B24" s="2" t="n">
        <f aca="false">1/D24</f>
        <v>0.205338809034908</v>
      </c>
      <c r="C24" s="3" t="n">
        <v>1900</v>
      </c>
      <c r="D24" s="4" t="n">
        <v>4.87</v>
      </c>
    </row>
    <row r="25" customFormat="false" ht="12.75" hidden="false" customHeight="false" outlineLevel="0" collapsed="false">
      <c r="B25" s="2" t="n">
        <f aca="false">1/D25</f>
        <v>0.205338809034908</v>
      </c>
      <c r="C25" s="3" t="n">
        <v>1901</v>
      </c>
      <c r="D25" s="4" t="n">
        <v>4.87</v>
      </c>
    </row>
    <row r="26" customFormat="false" ht="12.75" hidden="false" customHeight="false" outlineLevel="0" collapsed="false">
      <c r="B26" s="2" t="n">
        <f aca="false">1/D26</f>
        <v>0.205338809034908</v>
      </c>
      <c r="C26" s="3" t="n">
        <v>1902</v>
      </c>
      <c r="D26" s="4" t="n">
        <v>4.87</v>
      </c>
    </row>
    <row r="27" customFormat="false" ht="12.75" hidden="false" customHeight="false" outlineLevel="0" collapsed="false">
      <c r="B27" s="2" t="n">
        <f aca="false">1/D27</f>
        <v>0.205761316872428</v>
      </c>
      <c r="C27" s="3" t="n">
        <v>1903</v>
      </c>
      <c r="D27" s="4" t="n">
        <v>4.86</v>
      </c>
    </row>
    <row r="28" customFormat="false" ht="12.75" hidden="false" customHeight="false" outlineLevel="0" collapsed="false">
      <c r="B28" s="2" t="n">
        <f aca="false">1/D28</f>
        <v>0.205338809034908</v>
      </c>
      <c r="C28" s="3" t="n">
        <v>1904</v>
      </c>
      <c r="D28" s="4" t="n">
        <v>4.87</v>
      </c>
    </row>
    <row r="29" customFormat="false" ht="12.75" hidden="false" customHeight="false" outlineLevel="0" collapsed="false">
      <c r="B29" s="2" t="n">
        <f aca="false">1/D29</f>
        <v>0.205338809034908</v>
      </c>
      <c r="C29" s="3" t="n">
        <v>1905</v>
      </c>
      <c r="D29" s="4" t="n">
        <v>4.87</v>
      </c>
    </row>
    <row r="30" customFormat="false" ht="12.75" hidden="false" customHeight="false" outlineLevel="0" collapsed="false">
      <c r="B30" s="2" t="n">
        <f aca="false">1/D30</f>
        <v>0.206185567010309</v>
      </c>
      <c r="C30" s="3" t="n">
        <v>1906</v>
      </c>
      <c r="D30" s="4" t="n">
        <v>4.85</v>
      </c>
    </row>
    <row r="31" customFormat="false" ht="12.75" hidden="false" customHeight="false" outlineLevel="0" collapsed="false">
      <c r="B31" s="2" t="n">
        <f aca="false">1/D31</f>
        <v>0.205761316872428</v>
      </c>
      <c r="C31" s="3" t="n">
        <v>1907</v>
      </c>
      <c r="D31" s="4" t="n">
        <v>4.86</v>
      </c>
    </row>
    <row r="32" customFormat="false" ht="12.75" hidden="false" customHeight="false" outlineLevel="0" collapsed="false">
      <c r="B32" s="2" t="n">
        <f aca="false">1/D32</f>
        <v>0.205338809034908</v>
      </c>
      <c r="C32" s="3" t="n">
        <v>1908</v>
      </c>
      <c r="D32" s="4" t="n">
        <v>4.87</v>
      </c>
    </row>
    <row r="33" customFormat="false" ht="12.75" hidden="false" customHeight="false" outlineLevel="0" collapsed="false">
      <c r="B33" s="2" t="n">
        <f aca="false">1/D33</f>
        <v>0.205338809034908</v>
      </c>
      <c r="C33" s="3" t="n">
        <v>1909</v>
      </c>
      <c r="D33" s="4" t="n">
        <v>4.87</v>
      </c>
    </row>
    <row r="34" customFormat="false" ht="12.75" hidden="false" customHeight="false" outlineLevel="0" collapsed="false">
      <c r="B34" s="2" t="n">
        <f aca="false">1/D34</f>
        <v>0.205761316872428</v>
      </c>
      <c r="C34" s="3" t="n">
        <v>1910</v>
      </c>
      <c r="D34" s="4" t="n">
        <v>4.86</v>
      </c>
    </row>
    <row r="35" customFormat="false" ht="12.75" hidden="false" customHeight="false" outlineLevel="0" collapsed="false">
      <c r="B35" s="2" t="n">
        <f aca="false">1/D35</f>
        <v>0.205761316872428</v>
      </c>
      <c r="C35" s="3" t="n">
        <v>1911</v>
      </c>
      <c r="D35" s="4" t="n">
        <v>4.86</v>
      </c>
    </row>
    <row r="36" customFormat="false" ht="12.75" hidden="false" customHeight="false" outlineLevel="0" collapsed="false">
      <c r="B36" s="2" t="n">
        <f aca="false">1/D36</f>
        <v>0.205338809034908</v>
      </c>
      <c r="C36" s="3" t="n">
        <v>1912</v>
      </c>
      <c r="D36" s="4" t="n">
        <v>4.87</v>
      </c>
    </row>
    <row r="37" customFormat="false" ht="12.75" hidden="false" customHeight="false" outlineLevel="0" collapsed="false">
      <c r="B37" s="2" t="n">
        <f aca="false">1/D37</f>
        <v>0.205338809034908</v>
      </c>
      <c r="C37" s="3" t="n">
        <v>1913</v>
      </c>
      <c r="D37" s="4" t="n">
        <v>4.87</v>
      </c>
    </row>
    <row r="38" customFormat="false" ht="12.75" hidden="false" customHeight="false" outlineLevel="0" collapsed="false">
      <c r="B38" s="2" t="n">
        <f aca="false">1/D38</f>
        <v>0.202839756592292</v>
      </c>
      <c r="C38" s="3" t="n">
        <v>1914</v>
      </c>
      <c r="D38" s="4" t="n">
        <v>4.93</v>
      </c>
    </row>
    <row r="39" customFormat="false" ht="12.75" hidden="false" customHeight="false" outlineLevel="0" collapsed="false">
      <c r="B39" s="2" t="n">
        <f aca="false">1/D39</f>
        <v>0.210084033613445</v>
      </c>
      <c r="C39" s="3" t="n">
        <v>1915</v>
      </c>
      <c r="D39" s="4" t="n">
        <v>4.76</v>
      </c>
    </row>
    <row r="40" customFormat="false" ht="12.75" hidden="false" customHeight="false" outlineLevel="0" collapsed="false">
      <c r="B40" s="2" t="n">
        <f aca="false">1/D40</f>
        <v>0.209643605870021</v>
      </c>
      <c r="C40" s="3" t="n">
        <v>1916</v>
      </c>
      <c r="D40" s="4" t="n">
        <v>4.77</v>
      </c>
    </row>
    <row r="41" customFormat="false" ht="12.75" hidden="false" customHeight="false" outlineLevel="0" collapsed="false">
      <c r="B41" s="2" t="n">
        <f aca="false">1/D41</f>
        <v>0.210084033613445</v>
      </c>
      <c r="C41" s="3" t="n">
        <v>1917</v>
      </c>
      <c r="D41" s="4" t="n">
        <v>4.76</v>
      </c>
    </row>
    <row r="42" customFormat="false" ht="12.75" hidden="false" customHeight="false" outlineLevel="0" collapsed="false">
      <c r="B42" s="2" t="n">
        <f aca="false">1/D42</f>
        <v>0.210084033613445</v>
      </c>
      <c r="C42" s="3" t="n">
        <v>1918</v>
      </c>
      <c r="D42" s="4" t="n">
        <v>4.76</v>
      </c>
    </row>
    <row r="43" customFormat="false" ht="12.75" hidden="false" customHeight="false" outlineLevel="0" collapsed="false">
      <c r="B43" s="2" t="n">
        <f aca="false">1/D43</f>
        <v>0.225733634311512</v>
      </c>
      <c r="C43" s="3" t="n">
        <v>1919</v>
      </c>
      <c r="D43" s="4" t="n">
        <v>4.43</v>
      </c>
    </row>
    <row r="44" customFormat="false" ht="12.75" hidden="false" customHeight="false" outlineLevel="0" collapsed="false">
      <c r="B44" s="2" t="n">
        <f aca="false">1/D44</f>
        <v>0.273224043715847</v>
      </c>
      <c r="C44" s="3" t="n">
        <v>1920</v>
      </c>
      <c r="D44" s="4" t="n">
        <v>3.66</v>
      </c>
    </row>
    <row r="45" customFormat="false" ht="12.75" hidden="false" customHeight="false" outlineLevel="0" collapsed="false">
      <c r="B45" s="2" t="n">
        <f aca="false">1/D45</f>
        <v>0.25974025974026</v>
      </c>
      <c r="C45" s="3" t="n">
        <v>1921</v>
      </c>
      <c r="D45" s="4" t="n">
        <v>3.85</v>
      </c>
    </row>
    <row r="46" customFormat="false" ht="12.75" hidden="false" customHeight="false" outlineLevel="0" collapsed="false">
      <c r="B46" s="2" t="n">
        <f aca="false">1/D46</f>
        <v>0.225733634311512</v>
      </c>
      <c r="C46" s="3" t="n">
        <v>1922</v>
      </c>
      <c r="D46" s="4" t="n">
        <v>4.43</v>
      </c>
    </row>
    <row r="47" customFormat="false" ht="12.75" hidden="false" customHeight="false" outlineLevel="0" collapsed="false">
      <c r="B47" s="2" t="n">
        <f aca="false">1/D47</f>
        <v>0.218340611353712</v>
      </c>
      <c r="C47" s="3" t="n">
        <v>1923</v>
      </c>
      <c r="D47" s="4" t="n">
        <v>4.58</v>
      </c>
    </row>
    <row r="48" customFormat="false" ht="12.75" hidden="false" customHeight="false" outlineLevel="0" collapsed="false">
      <c r="B48" s="2" t="n">
        <f aca="false">1/D48</f>
        <v>0.226244343891403</v>
      </c>
      <c r="C48" s="3" t="n">
        <v>1924</v>
      </c>
      <c r="D48" s="4" t="n">
        <v>4.42</v>
      </c>
    </row>
    <row r="49" customFormat="false" ht="12.75" hidden="false" customHeight="false" outlineLevel="0" collapsed="false">
      <c r="B49" s="2" t="n">
        <f aca="false">1/D49</f>
        <v>0.20703933747412</v>
      </c>
      <c r="C49" s="3" t="n">
        <v>1925</v>
      </c>
      <c r="D49" s="4" t="n">
        <v>4.83</v>
      </c>
    </row>
    <row r="50" customFormat="false" ht="12.75" hidden="false" customHeight="false" outlineLevel="0" collapsed="false">
      <c r="B50" s="2" t="n">
        <f aca="false">1/D50</f>
        <v>0.205761316872428</v>
      </c>
      <c r="C50" s="3" t="n">
        <v>1926</v>
      </c>
      <c r="D50" s="4" t="n">
        <v>4.86</v>
      </c>
    </row>
    <row r="51" customFormat="false" ht="12.75" hidden="false" customHeight="false" outlineLevel="0" collapsed="false">
      <c r="B51" s="2" t="n">
        <f aca="false">1/D51</f>
        <v>0.205761316872428</v>
      </c>
      <c r="C51" s="3" t="n">
        <v>1927</v>
      </c>
      <c r="D51" s="4" t="n">
        <v>4.86</v>
      </c>
    </row>
    <row r="52" customFormat="false" ht="12.75" hidden="false" customHeight="false" outlineLevel="0" collapsed="false">
      <c r="B52" s="2" t="n">
        <f aca="false">1/D52</f>
        <v>0.205338809034908</v>
      </c>
      <c r="C52" s="3" t="n">
        <v>1928</v>
      </c>
      <c r="D52" s="4" t="n">
        <v>4.87</v>
      </c>
    </row>
    <row r="53" customFormat="false" ht="12.75" hidden="false" customHeight="false" outlineLevel="0" collapsed="false">
      <c r="B53" s="2" t="n">
        <f aca="false">1/D53</f>
        <v>0.205761316872428</v>
      </c>
      <c r="C53" s="3" t="n">
        <v>1929</v>
      </c>
      <c r="D53" s="4" t="n">
        <v>4.86</v>
      </c>
    </row>
    <row r="54" customFormat="false" ht="12.75" hidden="false" customHeight="false" outlineLevel="0" collapsed="false">
      <c r="B54" s="2" t="n">
        <f aca="false">1/D54</f>
        <v>0.205761316872428</v>
      </c>
      <c r="C54" s="3" t="n">
        <v>1930</v>
      </c>
      <c r="D54" s="4" t="n">
        <v>4.86</v>
      </c>
    </row>
    <row r="55" customFormat="false" ht="12.75" hidden="false" customHeight="false" outlineLevel="0" collapsed="false">
      <c r="B55" s="2" t="n">
        <f aca="false">1/D55</f>
        <v>0.220264317180617</v>
      </c>
      <c r="C55" s="3" t="n">
        <v>1931</v>
      </c>
      <c r="D55" s="4" t="n">
        <v>4.54</v>
      </c>
    </row>
    <row r="56" customFormat="false" ht="12.75" hidden="false" customHeight="false" outlineLevel="0" collapsed="false">
      <c r="B56" s="2" t="n">
        <f aca="false">1/D56</f>
        <v>0.284900284900285</v>
      </c>
      <c r="C56" s="3" t="n">
        <v>1932</v>
      </c>
      <c r="D56" s="4" t="n">
        <v>3.51</v>
      </c>
    </row>
    <row r="57" customFormat="false" ht="12.75" hidden="false" customHeight="false" outlineLevel="0" collapsed="false">
      <c r="B57" s="2" t="n">
        <f aca="false">1/D57</f>
        <v>0.235849056603774</v>
      </c>
      <c r="C57" s="3" t="n">
        <v>1933</v>
      </c>
      <c r="D57" s="4" t="n">
        <v>4.24</v>
      </c>
    </row>
    <row r="58" customFormat="false" ht="12.75" hidden="false" customHeight="false" outlineLevel="0" collapsed="false">
      <c r="B58" s="2" t="n">
        <f aca="false">1/D58</f>
        <v>0.198412698412698</v>
      </c>
      <c r="C58" s="3" t="n">
        <v>1934</v>
      </c>
      <c r="D58" s="4" t="n">
        <v>5.04</v>
      </c>
    </row>
    <row r="59" customFormat="false" ht="12.75" hidden="false" customHeight="false" outlineLevel="0" collapsed="false">
      <c r="B59" s="2" t="n">
        <f aca="false">1/D59</f>
        <v>0.204081632653061</v>
      </c>
      <c r="C59" s="3" t="n">
        <v>1935</v>
      </c>
      <c r="D59" s="4" t="n">
        <v>4.9</v>
      </c>
    </row>
    <row r="60" customFormat="false" ht="12.75" hidden="false" customHeight="false" outlineLevel="0" collapsed="false">
      <c r="B60" s="2" t="n">
        <f aca="false">1/D60</f>
        <v>0.201207243460765</v>
      </c>
      <c r="C60" s="3" t="n">
        <v>1936</v>
      </c>
      <c r="D60" s="4" t="n">
        <v>4.97</v>
      </c>
    </row>
    <row r="61" customFormat="false" ht="12.75" hidden="false" customHeight="false" outlineLevel="0" collapsed="false">
      <c r="B61" s="2" t="n">
        <f aca="false">1/D61</f>
        <v>0.202429149797571</v>
      </c>
      <c r="C61" s="3" t="n">
        <v>1937</v>
      </c>
      <c r="D61" s="4" t="n">
        <v>4.94</v>
      </c>
    </row>
    <row r="62" customFormat="false" ht="12.75" hidden="false" customHeight="false" outlineLevel="0" collapsed="false">
      <c r="B62" s="2" t="n">
        <f aca="false">1/D62</f>
        <v>0.204498977505112</v>
      </c>
      <c r="C62" s="3" t="n">
        <v>1938</v>
      </c>
      <c r="D62" s="4" t="n">
        <v>4.89</v>
      </c>
    </row>
    <row r="63" customFormat="false" ht="12.75" hidden="false" customHeight="false" outlineLevel="0" collapsed="false">
      <c r="B63" s="2" t="n">
        <f aca="false">1/D63</f>
        <v>0.225733634311512</v>
      </c>
      <c r="C63" s="3" t="n">
        <v>1939</v>
      </c>
      <c r="D63" s="4" t="n">
        <v>4.43</v>
      </c>
    </row>
    <row r="64" customFormat="false" ht="12.75" hidden="false" customHeight="false" outlineLevel="0" collapsed="false">
      <c r="B64" s="2" t="n">
        <f aca="false">1/D64</f>
        <v>0.261096605744125</v>
      </c>
      <c r="C64" s="3" t="n">
        <v>1940</v>
      </c>
      <c r="D64" s="4" t="n">
        <v>3.83</v>
      </c>
    </row>
    <row r="65" customFormat="false" ht="12.75" hidden="false" customHeight="false" outlineLevel="0" collapsed="false">
      <c r="B65" s="2" t="n">
        <f aca="false">1/D65</f>
        <v>0.248138957816377</v>
      </c>
      <c r="C65" s="3" t="n">
        <v>1941</v>
      </c>
      <c r="D65" s="4" t="n">
        <v>4.03</v>
      </c>
    </row>
    <row r="66" customFormat="false" ht="12.75" hidden="false" customHeight="false" outlineLevel="0" collapsed="false">
      <c r="B66" s="2" t="n">
        <f aca="false">1/D66</f>
        <v>0.247524752475248</v>
      </c>
      <c r="C66" s="3" t="n">
        <v>1942</v>
      </c>
      <c r="D66" s="4" t="n">
        <v>4.04</v>
      </c>
    </row>
    <row r="67" customFormat="false" ht="12.75" hidden="false" customHeight="false" outlineLevel="0" collapsed="false">
      <c r="B67" s="2" t="n">
        <f aca="false">1/D67</f>
        <v>0.247524752475248</v>
      </c>
      <c r="C67" s="3" t="n">
        <v>1943</v>
      </c>
      <c r="D67" s="4" t="n">
        <v>4.04</v>
      </c>
    </row>
    <row r="68" customFormat="false" ht="12.75" hidden="false" customHeight="false" outlineLevel="0" collapsed="false">
      <c r="B68" s="2" t="n">
        <f aca="false">1/D68</f>
        <v>0.247524752475248</v>
      </c>
      <c r="C68" s="3" t="n">
        <v>1944</v>
      </c>
      <c r="D68" s="4" t="n">
        <v>4.04</v>
      </c>
    </row>
    <row r="69" customFormat="false" ht="12.75" hidden="false" customHeight="false" outlineLevel="0" collapsed="false">
      <c r="B69" s="2" t="n">
        <f aca="false">1/D69</f>
        <v>0.248138957816377</v>
      </c>
      <c r="C69" s="3" t="n">
        <v>1945</v>
      </c>
      <c r="D69" s="4" t="n">
        <v>4.03</v>
      </c>
    </row>
    <row r="70" customFormat="false" ht="12.75" hidden="false" customHeight="false" outlineLevel="0" collapsed="false">
      <c r="B70" s="2" t="n">
        <f aca="false">1/D70</f>
        <v>0.248138957816377</v>
      </c>
      <c r="C70" s="3" t="n">
        <v>1946</v>
      </c>
      <c r="D70" s="4" t="n">
        <v>4.03</v>
      </c>
    </row>
    <row r="71" customFormat="false" ht="12.75" hidden="false" customHeight="false" outlineLevel="0" collapsed="false">
      <c r="B71" s="2" t="n">
        <f aca="false">1/D71</f>
        <v>0.248138957816377</v>
      </c>
      <c r="C71" s="3" t="n">
        <v>1947</v>
      </c>
      <c r="D71" s="4" t="n">
        <v>4.03</v>
      </c>
    </row>
    <row r="72" customFormat="false" ht="12.75" hidden="false" customHeight="false" outlineLevel="0" collapsed="false">
      <c r="B72" s="2" t="n">
        <f aca="false">1/D72</f>
        <v>0.248138957816377</v>
      </c>
      <c r="C72" s="3" t="n">
        <v>1948</v>
      </c>
      <c r="D72" s="4" t="n">
        <v>4.03</v>
      </c>
    </row>
    <row r="73" customFormat="false" ht="12.75" hidden="false" customHeight="false" outlineLevel="0" collapsed="false">
      <c r="B73" s="2" t="n">
        <f aca="false">1/D73</f>
        <v>0.2710027100271</v>
      </c>
      <c r="C73" s="3" t="n">
        <v>1949</v>
      </c>
      <c r="D73" s="4" t="n">
        <v>3.69</v>
      </c>
    </row>
    <row r="74" customFormat="false" ht="12.75" hidden="false" customHeight="false" outlineLevel="0" collapsed="false">
      <c r="B74" s="2" t="n">
        <f aca="false">1/D74</f>
        <v>0.357142857142857</v>
      </c>
      <c r="C74" s="3" t="n">
        <v>1950</v>
      </c>
      <c r="D74" s="4" t="n">
        <v>2.8</v>
      </c>
    </row>
    <row r="75" customFormat="false" ht="12.75" hidden="false" customHeight="false" outlineLevel="0" collapsed="false">
      <c r="B75" s="2" t="n">
        <f aca="false">1/D75</f>
        <v>0.357142857142857</v>
      </c>
      <c r="C75" s="3" t="n">
        <v>1951</v>
      </c>
      <c r="D75" s="5" t="n">
        <v>2.8</v>
      </c>
    </row>
    <row r="76" customFormat="false" ht="12.75" hidden="false" customHeight="false" outlineLevel="0" collapsed="false">
      <c r="B76" s="2" t="n">
        <f aca="false">1/D76</f>
        <v>0.3584229390681</v>
      </c>
      <c r="C76" s="3" t="n">
        <v>1952</v>
      </c>
      <c r="D76" s="5" t="n">
        <v>2.79</v>
      </c>
    </row>
    <row r="77" customFormat="false" ht="12.75" hidden="false" customHeight="false" outlineLevel="0" collapsed="false">
      <c r="B77" s="2" t="n">
        <f aca="false">1/D77</f>
        <v>0.355871886120996</v>
      </c>
      <c r="C77" s="3" t="n">
        <v>1953</v>
      </c>
      <c r="D77" s="5" t="n">
        <v>2.81</v>
      </c>
    </row>
    <row r="78" customFormat="false" ht="12.75" hidden="false" customHeight="false" outlineLevel="0" collapsed="false">
      <c r="B78" s="2" t="n">
        <f aca="false">1/D78</f>
        <v>0.355871886120996</v>
      </c>
      <c r="C78" s="3" t="n">
        <v>1954</v>
      </c>
      <c r="D78" s="5" t="n">
        <v>2.81</v>
      </c>
    </row>
    <row r="79" customFormat="false" ht="12.75" hidden="false" customHeight="false" outlineLevel="0" collapsed="false">
      <c r="B79" s="2" t="n">
        <f aca="false">1/D79</f>
        <v>0.3584229390681</v>
      </c>
      <c r="C79" s="3" t="n">
        <v>1955</v>
      </c>
      <c r="D79" s="5" t="n">
        <v>2.79</v>
      </c>
    </row>
    <row r="80" customFormat="false" ht="12.75" hidden="false" customHeight="false" outlineLevel="0" collapsed="false">
      <c r="B80" s="2" t="n">
        <f aca="false">1/D80</f>
        <v>0.357142857142857</v>
      </c>
      <c r="C80" s="3" t="n">
        <v>1956</v>
      </c>
      <c r="D80" s="5" t="n">
        <v>2.8</v>
      </c>
    </row>
    <row r="81" customFormat="false" ht="12.75" hidden="false" customHeight="false" outlineLevel="0" collapsed="false">
      <c r="B81" s="2" t="n">
        <f aca="false">1/D81</f>
        <v>0.3584229390681</v>
      </c>
      <c r="C81" s="3" t="n">
        <v>1957</v>
      </c>
      <c r="D81" s="5" t="n">
        <v>2.79</v>
      </c>
    </row>
    <row r="82" customFormat="false" ht="12.75" hidden="false" customHeight="false" outlineLevel="0" collapsed="false">
      <c r="B82" s="2" t="n">
        <f aca="false">1/D82</f>
        <v>0.355871886120996</v>
      </c>
      <c r="C82" s="3" t="n">
        <v>1958</v>
      </c>
      <c r="D82" s="5" t="n">
        <v>2.81</v>
      </c>
    </row>
    <row r="83" customFormat="false" ht="12.75" hidden="false" customHeight="false" outlineLevel="0" collapsed="false">
      <c r="B83" s="2" t="n">
        <f aca="false">1/D83</f>
        <v>0.355871886120996</v>
      </c>
      <c r="C83" s="3" t="n">
        <v>1959</v>
      </c>
      <c r="D83" s="5" t="n">
        <v>2.81</v>
      </c>
    </row>
    <row r="84" customFormat="false" ht="12.75" hidden="false" customHeight="false" outlineLevel="0" collapsed="false">
      <c r="B84" s="2" t="n">
        <f aca="false">1/D84</f>
        <v>0.355871886120996</v>
      </c>
      <c r="C84" s="3" t="n">
        <v>1960</v>
      </c>
      <c r="D84" s="5" t="n">
        <v>2.81</v>
      </c>
    </row>
    <row r="85" customFormat="false" ht="12.75" hidden="false" customHeight="false" outlineLevel="0" collapsed="false">
      <c r="B85" s="2" t="n">
        <f aca="false">1/D85</f>
        <v>0.357142857142857</v>
      </c>
      <c r="C85" s="3" t="n">
        <v>1961</v>
      </c>
      <c r="D85" s="5" t="n">
        <v>2.8</v>
      </c>
    </row>
    <row r="86" customFormat="false" ht="12.75" hidden="false" customHeight="false" outlineLevel="0" collapsed="false">
      <c r="B86" s="2" t="n">
        <f aca="false">1/D86</f>
        <v>0.355871886120996</v>
      </c>
      <c r="C86" s="3" t="n">
        <v>1962</v>
      </c>
      <c r="D86" s="5" t="n">
        <v>2.81</v>
      </c>
    </row>
    <row r="87" customFormat="false" ht="12.75" hidden="false" customHeight="false" outlineLevel="0" collapsed="false">
      <c r="B87" s="2" t="n">
        <f aca="false">1/D87</f>
        <v>0.357142857142857</v>
      </c>
      <c r="C87" s="3" t="n">
        <v>1963</v>
      </c>
      <c r="D87" s="5" t="n">
        <v>2.8</v>
      </c>
    </row>
    <row r="88" customFormat="false" ht="12.75" hidden="false" customHeight="false" outlineLevel="0" collapsed="false">
      <c r="B88" s="2" t="n">
        <f aca="false">1/D88</f>
        <v>0.3584229390681</v>
      </c>
      <c r="C88" s="3" t="n">
        <v>1964</v>
      </c>
      <c r="D88" s="5" t="n">
        <v>2.79</v>
      </c>
    </row>
    <row r="89" customFormat="false" ht="12.75" hidden="false" customHeight="false" outlineLevel="0" collapsed="false">
      <c r="B89" s="2" t="n">
        <f aca="false">1/D89</f>
        <v>0.357142857142857</v>
      </c>
      <c r="C89" s="3" t="n">
        <v>1965</v>
      </c>
      <c r="D89" s="5" t="n">
        <v>2.8</v>
      </c>
    </row>
    <row r="90" customFormat="false" ht="12.75" hidden="false" customHeight="false" outlineLevel="0" collapsed="false">
      <c r="B90" s="2" t="n">
        <f aca="false">1/D90</f>
        <v>0.3584229390681</v>
      </c>
      <c r="C90" s="3" t="n">
        <v>1966</v>
      </c>
      <c r="D90" s="5" t="n">
        <v>2.79</v>
      </c>
    </row>
    <row r="91" customFormat="false" ht="12.75" hidden="false" customHeight="false" outlineLevel="0" collapsed="false">
      <c r="B91" s="2" t="n">
        <f aca="false">1/D91</f>
        <v>0.363636363636364</v>
      </c>
      <c r="C91" s="3" t="n">
        <v>1967</v>
      </c>
      <c r="D91" s="5" t="n">
        <v>2.75</v>
      </c>
    </row>
    <row r="92" customFormat="false" ht="12.75" hidden="false" customHeight="false" outlineLevel="0" collapsed="false">
      <c r="B92" s="2" t="n">
        <f aca="false">1/D92</f>
        <v>0.418410041841004</v>
      </c>
      <c r="C92" s="3" t="n">
        <v>1968</v>
      </c>
      <c r="D92" s="5" t="n">
        <v>2.39</v>
      </c>
    </row>
    <row r="93" customFormat="false" ht="12.75" hidden="false" customHeight="false" outlineLevel="0" collapsed="false">
      <c r="B93" s="2" t="n">
        <f aca="false">1/D93</f>
        <v>0.418410041841004</v>
      </c>
      <c r="C93" s="3" t="n">
        <v>1969</v>
      </c>
      <c r="D93" s="5" t="n">
        <v>2.39</v>
      </c>
    </row>
    <row r="94" customFormat="false" ht="12.75" hidden="false" customHeight="false" outlineLevel="0" collapsed="false">
      <c r="B94" s="2" t="n">
        <f aca="false">1/D94</f>
        <v>0.416666666666667</v>
      </c>
      <c r="C94" s="3" t="n">
        <v>1970</v>
      </c>
      <c r="D94" s="5" t="n">
        <v>2.4</v>
      </c>
    </row>
    <row r="95" customFormat="false" ht="12.75" hidden="false" customHeight="false" outlineLevel="0" collapsed="false">
      <c r="B95" s="2" t="n">
        <f aca="false">1/D95</f>
        <v>0.409836065573771</v>
      </c>
      <c r="C95" s="3" t="n">
        <v>1971</v>
      </c>
      <c r="D95" s="5" t="n">
        <v>2.44</v>
      </c>
    </row>
    <row r="96" customFormat="false" ht="12.75" hidden="false" customHeight="false" outlineLevel="0" collapsed="false">
      <c r="B96" s="2" t="n">
        <f aca="false">1/D96</f>
        <v>0.4</v>
      </c>
      <c r="C96" s="3" t="n">
        <v>1972</v>
      </c>
      <c r="D96" s="5" t="n">
        <v>2.5</v>
      </c>
    </row>
    <row r="97" customFormat="false" ht="12.75" hidden="false" customHeight="false" outlineLevel="0" collapsed="false">
      <c r="B97" s="2" t="n">
        <f aca="false">1/D97</f>
        <v>0.408163265306122</v>
      </c>
      <c r="C97" s="3" t="n">
        <v>1973</v>
      </c>
      <c r="D97" s="5" t="n">
        <v>2.45</v>
      </c>
    </row>
    <row r="98" customFormat="false" ht="12.75" hidden="false" customHeight="false" outlineLevel="0" collapsed="false">
      <c r="B98" s="2" t="n">
        <f aca="false">1/D98</f>
        <v>0.427350427350427</v>
      </c>
      <c r="C98" s="3" t="n">
        <v>1974</v>
      </c>
      <c r="D98" s="5" t="n">
        <v>2.34</v>
      </c>
    </row>
    <row r="99" customFormat="false" ht="12.75" hidden="false" customHeight="false" outlineLevel="0" collapsed="false">
      <c r="B99" s="2" t="n">
        <f aca="false">1/D99</f>
        <v>0.45045045045045</v>
      </c>
      <c r="C99" s="3" t="n">
        <v>1975</v>
      </c>
      <c r="D99" s="5" t="n">
        <v>2.22</v>
      </c>
    </row>
    <row r="100" customFormat="false" ht="12.75" hidden="false" customHeight="false" outlineLevel="0" collapsed="false">
      <c r="B100" s="2" t="n">
        <f aca="false">1/D100</f>
        <v>0.555555555555556</v>
      </c>
      <c r="C100" s="3" t="n">
        <v>1976</v>
      </c>
      <c r="D100" s="5" t="n">
        <v>1.8</v>
      </c>
    </row>
    <row r="101" customFormat="false" ht="12.75" hidden="false" customHeight="false" outlineLevel="0" collapsed="false">
      <c r="B101" s="2" t="n">
        <f aca="false">1/D101</f>
        <v>0.571428571428571</v>
      </c>
      <c r="C101" s="3" t="n">
        <v>1977</v>
      </c>
      <c r="D101" s="5" t="n">
        <v>1.75</v>
      </c>
    </row>
    <row r="102" customFormat="false" ht="12.75" hidden="false" customHeight="false" outlineLevel="0" collapsed="false">
      <c r="B102" s="2" t="n">
        <f aca="false">1/D102</f>
        <v>0.520833333333333</v>
      </c>
      <c r="C102" s="3" t="n">
        <v>1978</v>
      </c>
      <c r="D102" s="5" t="n">
        <v>1.92</v>
      </c>
    </row>
    <row r="103" customFormat="false" ht="12.75" hidden="false" customHeight="false" outlineLevel="0" collapsed="false">
      <c r="B103" s="2" t="n">
        <f aca="false">1/D103</f>
        <v>0.471698113207547</v>
      </c>
      <c r="C103" s="3" t="n">
        <v>1979</v>
      </c>
      <c r="D103" s="5" t="n">
        <v>2.12</v>
      </c>
    </row>
    <row r="104" customFormat="false" ht="12.75" hidden="false" customHeight="false" outlineLevel="0" collapsed="false">
      <c r="B104" s="2" t="n">
        <f aca="false">1/D104</f>
        <v>0.429184549356223</v>
      </c>
      <c r="C104" s="3" t="n">
        <v>1980</v>
      </c>
      <c r="D104" s="5" t="n">
        <v>2.33</v>
      </c>
    </row>
    <row r="105" customFormat="false" ht="12.75" hidden="false" customHeight="false" outlineLevel="0" collapsed="false">
      <c r="B105" s="2" t="n">
        <f aca="false">1/D105</f>
        <v>0.495049504950495</v>
      </c>
      <c r="C105" s="3" t="n">
        <v>1981</v>
      </c>
      <c r="D105" s="5" t="n">
        <v>2.02</v>
      </c>
    </row>
    <row r="106" customFormat="false" ht="12.75" hidden="false" customHeight="false" outlineLevel="0" collapsed="false">
      <c r="B106" s="2" t="n">
        <f aca="false">1/D106</f>
        <v>0.571428571428571</v>
      </c>
      <c r="C106" s="3" t="n">
        <v>1982</v>
      </c>
      <c r="D106" s="5" t="n">
        <v>1.75</v>
      </c>
    </row>
    <row r="107" customFormat="false" ht="12.75" hidden="false" customHeight="false" outlineLevel="0" collapsed="false">
      <c r="B107" s="2" t="n">
        <f aca="false">1/D107</f>
        <v>0.657894736842105</v>
      </c>
      <c r="C107" s="3" t="n">
        <v>1983</v>
      </c>
      <c r="D107" s="5" t="n">
        <v>1.52</v>
      </c>
    </row>
    <row r="108" customFormat="false" ht="12.75" hidden="false" customHeight="false" outlineLevel="0" collapsed="false">
      <c r="B108" s="2" t="n">
        <f aca="false">1/D108</f>
        <v>0.746268656716418</v>
      </c>
      <c r="C108" s="3" t="n">
        <v>1984</v>
      </c>
      <c r="D108" s="5" t="n">
        <v>1.34</v>
      </c>
    </row>
    <row r="109" customFormat="false" ht="12.75" hidden="false" customHeight="false" outlineLevel="0" collapsed="false">
      <c r="B109" s="2" t="n">
        <f aca="false">1/D109</f>
        <v>0.769230769230769</v>
      </c>
      <c r="C109" s="3" t="n">
        <v>1985</v>
      </c>
      <c r="D109" s="5" t="n">
        <v>1.3</v>
      </c>
    </row>
    <row r="110" customFormat="false" ht="12.75" hidden="false" customHeight="false" outlineLevel="0" collapsed="false">
      <c r="B110" s="2" t="n">
        <f aca="false">1/D110</f>
        <v>0.680272108843537</v>
      </c>
      <c r="C110" s="3" t="n">
        <v>1986</v>
      </c>
      <c r="D110" s="5" t="n">
        <v>1.47</v>
      </c>
    </row>
    <row r="111" customFormat="false" ht="12.75" hidden="false" customHeight="false" outlineLevel="0" collapsed="false">
      <c r="B111" s="2" t="n">
        <f aca="false">1/D111</f>
        <v>0.609756097560976</v>
      </c>
      <c r="C111" s="3" t="n">
        <v>1987</v>
      </c>
      <c r="D111" s="5" t="n">
        <v>1.64</v>
      </c>
    </row>
    <row r="112" customFormat="false" ht="12.75" hidden="false" customHeight="false" outlineLevel="0" collapsed="false">
      <c r="B112" s="2" t="n">
        <f aca="false">1/D112</f>
        <v>0.561797752808989</v>
      </c>
      <c r="C112" s="3" t="n">
        <v>1988</v>
      </c>
      <c r="D112" s="5" t="n">
        <v>1.78</v>
      </c>
    </row>
    <row r="113" customFormat="false" ht="12.75" hidden="false" customHeight="false" outlineLevel="0" collapsed="false">
      <c r="B113" s="2" t="n">
        <f aca="false">1/D113</f>
        <v>0.609756097560976</v>
      </c>
      <c r="C113" s="3" t="n">
        <v>1989</v>
      </c>
      <c r="D113" s="5" t="n">
        <v>1.64</v>
      </c>
    </row>
    <row r="114" customFormat="false" ht="12.75" hidden="false" customHeight="false" outlineLevel="0" collapsed="false">
      <c r="B114" s="2" t="n">
        <f aca="false">1/D114</f>
        <v>0.561797752808989</v>
      </c>
      <c r="C114" s="3" t="n">
        <v>1990</v>
      </c>
      <c r="D114" s="5" t="n">
        <v>1.78</v>
      </c>
    </row>
    <row r="115" customFormat="false" ht="12.75" hidden="false" customHeight="false" outlineLevel="0" collapsed="false">
      <c r="B115" s="2" t="n">
        <f aca="false">1/D115</f>
        <v>0.564971751412429</v>
      </c>
      <c r="C115" s="3" t="n">
        <v>1991</v>
      </c>
      <c r="D115" s="5" t="n">
        <v>1.77</v>
      </c>
    </row>
    <row r="116" customFormat="false" ht="12.75" hidden="false" customHeight="false" outlineLevel="0" collapsed="false">
      <c r="B116" s="2" t="n">
        <f aca="false">1/D116</f>
        <v>0.564971751412429</v>
      </c>
      <c r="C116" s="3" t="n">
        <v>1992</v>
      </c>
      <c r="D116" s="5" t="n">
        <v>1.77</v>
      </c>
    </row>
    <row r="117" customFormat="false" ht="12.75" hidden="false" customHeight="false" outlineLevel="0" collapsed="false">
      <c r="B117" s="2" t="n">
        <f aca="false">1/D117</f>
        <v>0.666666666666667</v>
      </c>
      <c r="C117" s="3" t="n">
        <v>1993</v>
      </c>
      <c r="D117" s="5" t="n">
        <v>1.5</v>
      </c>
    </row>
    <row r="118" customFormat="false" ht="12.75" hidden="false" customHeight="false" outlineLevel="0" collapsed="false">
      <c r="B118" s="2" t="n">
        <f aca="false">1/D118</f>
        <v>0.65359477124183</v>
      </c>
      <c r="C118" s="3" t="n">
        <v>1994</v>
      </c>
      <c r="D118" s="5" t="n">
        <v>1.53</v>
      </c>
    </row>
    <row r="119" customFormat="false" ht="12.75" hidden="false" customHeight="false" outlineLevel="0" collapsed="false">
      <c r="B119" s="2" t="n">
        <f aca="false">1/D119</f>
        <v>0.632911392405063</v>
      </c>
      <c r="C119" s="3" t="n">
        <v>1995</v>
      </c>
      <c r="D119" s="5" t="n">
        <v>1.58</v>
      </c>
    </row>
    <row r="120" customFormat="false" ht="12.75" hidden="false" customHeight="false" outlineLevel="0" collapsed="false">
      <c r="B120" s="2" t="n">
        <f aca="false">1/D120</f>
        <v>0.641025641025641</v>
      </c>
      <c r="C120" s="3" t="n">
        <v>1996</v>
      </c>
      <c r="D120" s="5" t="n">
        <v>1.56</v>
      </c>
    </row>
    <row r="121" customFormat="false" ht="12.75" hidden="false" customHeight="false" outlineLevel="0" collapsed="false">
      <c r="B121" s="2" t="n">
        <f aca="false">1/D121</f>
        <v>0.609756097560976</v>
      </c>
      <c r="C121" s="3" t="n">
        <v>1997</v>
      </c>
      <c r="D121" s="5" t="n">
        <v>1.64</v>
      </c>
    </row>
    <row r="122" customFormat="false" ht="12.75" hidden="false" customHeight="false" outlineLevel="0" collapsed="false">
      <c r="B122" s="2" t="n">
        <f aca="false">1/D122</f>
        <v>0.602409638554217</v>
      </c>
      <c r="C122" s="3" t="n">
        <v>1998</v>
      </c>
      <c r="D122" s="5" t="n">
        <v>1.66</v>
      </c>
    </row>
    <row r="123" customFormat="false" ht="12.75" hidden="false" customHeight="false" outlineLevel="0" collapsed="false">
      <c r="B123" s="2" t="n">
        <f aca="false">1/D123</f>
        <v>0.617283950617284</v>
      </c>
      <c r="C123" s="3" t="n">
        <v>1999</v>
      </c>
      <c r="D123" s="5" t="n">
        <v>1.62</v>
      </c>
    </row>
    <row r="124" customFormat="false" ht="12.75" hidden="false" customHeight="false" outlineLevel="0" collapsed="false">
      <c r="B124" s="2" t="n">
        <f aca="false">1/D124</f>
        <v>0.657894736842105</v>
      </c>
      <c r="C124" s="3" t="n">
        <v>2000</v>
      </c>
      <c r="D124" s="5" t="n">
        <v>1.52</v>
      </c>
    </row>
    <row r="125" customFormat="false" ht="12.75" hidden="false" customHeight="false" outlineLevel="0" collapsed="false">
      <c r="B125" s="2" t="n">
        <f aca="false">1/D125</f>
        <v>0.694444444444444</v>
      </c>
      <c r="C125" s="3" t="n">
        <v>2001</v>
      </c>
      <c r="D125" s="5" t="n">
        <v>1.44</v>
      </c>
    </row>
    <row r="126" customFormat="false" ht="12.75" hidden="false" customHeight="false" outlineLevel="0" collapsed="false">
      <c r="B126" s="2" t="n">
        <f aca="false">1/D126</f>
        <v>0.666666666666667</v>
      </c>
      <c r="C126" s="3" t="n">
        <v>2002</v>
      </c>
      <c r="D126" s="5" t="n">
        <v>1.5</v>
      </c>
    </row>
    <row r="127" customFormat="false" ht="12.75" hidden="false" customHeight="false" outlineLevel="0" collapsed="false">
      <c r="B127" s="2" t="n">
        <f aca="false">1/D127</f>
        <v>0.609756097560976</v>
      </c>
      <c r="C127" s="3" t="n">
        <v>2003</v>
      </c>
      <c r="D127" s="5" t="n">
        <v>1.64</v>
      </c>
    </row>
    <row r="128" customFormat="false" ht="12.75" hidden="false" customHeight="false" outlineLevel="0" collapsed="false">
      <c r="B128" s="2" t="n">
        <f aca="false">1/D128</f>
        <v>0.546448087431694</v>
      </c>
      <c r="C128" s="3" t="n">
        <v>2004</v>
      </c>
      <c r="D128" s="5" t="n">
        <v>1.83</v>
      </c>
    </row>
    <row r="129" customFormat="false" ht="12.75" hidden="false" customHeight="false" outlineLevel="0" collapsed="false">
      <c r="B129" s="2" t="n">
        <f aca="false">1/D129</f>
        <v>0.549450549450549</v>
      </c>
      <c r="C129" s="3" t="n">
        <v>2005</v>
      </c>
      <c r="D129" s="5" t="n">
        <v>1.82</v>
      </c>
    </row>
    <row r="130" customFormat="false" ht="12.75" hidden="false" customHeight="false" outlineLevel="0" collapsed="false">
      <c r="B130" s="2" t="n">
        <f aca="false">1/D130</f>
        <v>0.543478260869565</v>
      </c>
      <c r="C130" s="3" t="n">
        <v>2006</v>
      </c>
      <c r="D130" s="5" t="n">
        <v>1.84</v>
      </c>
    </row>
    <row r="131" customFormat="false" ht="12.75" hidden="false" customHeight="false" outlineLevel="0" collapsed="false">
      <c r="B131" s="2" t="n">
        <f aca="false">1/D131</f>
        <v>0.5</v>
      </c>
      <c r="C131" s="3" t="n">
        <v>2007</v>
      </c>
      <c r="D131" s="5" t="n">
        <v>2</v>
      </c>
    </row>
    <row r="132" customFormat="false" ht="12.75" hidden="false" customHeight="false" outlineLevel="0" collapsed="false">
      <c r="B132" s="2" t="n">
        <f aca="false">1/D132</f>
        <v>0.540540540540541</v>
      </c>
      <c r="C132" s="3" t="n">
        <v>2008</v>
      </c>
      <c r="D132" s="5" t="n">
        <v>1.85</v>
      </c>
    </row>
    <row r="133" customFormat="false" ht="12.75" hidden="false" customHeight="false" outlineLevel="0" collapsed="false">
      <c r="B133" s="2" t="n">
        <f aca="false">1/D133</f>
        <v>0.636942675159236</v>
      </c>
      <c r="C133" s="3" t="n">
        <v>2009</v>
      </c>
      <c r="D133" s="5" t="n">
        <v>1.57</v>
      </c>
    </row>
    <row r="134" customFormat="false" ht="12.75" hidden="false" customHeight="false" outlineLevel="0" collapsed="false">
      <c r="B134" s="2" t="n">
        <f aca="false">1/D134</f>
        <v>0.645161290322581</v>
      </c>
      <c r="C134" s="3" t="n">
        <v>2010</v>
      </c>
      <c r="D134" s="5" t="n">
        <v>1.55</v>
      </c>
    </row>
    <row r="135" customFormat="false" ht="12.75" hidden="false" customHeight="false" outlineLevel="0" collapsed="false">
      <c r="B135" s="2" t="n">
        <f aca="false">1/D135</f>
        <v>0.625</v>
      </c>
      <c r="C135" s="3" t="n">
        <v>2011</v>
      </c>
      <c r="D135" s="5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6:25:05Z</dcterms:created>
  <dc:creator>John Shimmin</dc:creator>
  <dc:description/>
  <dc:language>en-US</dc:language>
  <cp:lastModifiedBy>John Shimmin</cp:lastModifiedBy>
  <cp:revision>0</cp:revision>
  <dc:subject/>
  <dc:title/>
</cp:coreProperties>
</file>