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rmorclass" vbProcedure="false">Sheet1!$J$17</definedName>
    <definedName function="false" hidden="false" name="Equipment" vbProcedure="false">Sheet1!$G$17</definedName>
    <definedName function="false" hidden="false" name="Experience" vbProcedure="false">Sheet1!$G$11</definedName>
    <definedName function="false" hidden="false" name="fly" vbProcedure="false">Sheet1!$I$38</definedName>
    <definedName function="false" hidden="false" name="flyb" vbProcedure="false">Sheet1!$I$39</definedName>
    <definedName function="false" hidden="false" name="Leadership" vbProcedure="false">Sheet1!$G$8</definedName>
    <definedName function="false" hidden="false" name="magical" vbProcedure="false">Sheet1!$I$33</definedName>
    <definedName function="false" hidden="false" name="magicalb" vbProcedure="false">Sheet1!$I$34</definedName>
    <definedName function="false" hidden="false" name="magicalc" vbProcedure="false">Sheet1!$I$35</definedName>
    <definedName function="false" hidden="false" name="missile" vbProcedure="false">Sheet1!$I$31</definedName>
    <definedName function="false" hidden="false" name="missileb" vbProcedure="false">Sheet1!$I$32</definedName>
    <definedName function="false" hidden="false" name="mounted" vbProcedure="false">Sheet1!$I$29</definedName>
    <definedName function="false" hidden="false" name="mountedb" vbProcedure="false">Sheet1!$I$30</definedName>
    <definedName function="false" hidden="false" name="move" vbProcedure="false">Sheet1!$I$40</definedName>
    <definedName function="false" hidden="false" name="secondweapon" vbProcedure="false">Sheet1!$I$17</definedName>
    <definedName function="false" hidden="false" name="Special" vbProcedure="false">Sheet1!$G$20</definedName>
    <definedName function="false" hidden="false" name="spells" vbProcedure="false">Sheet1!$I$36</definedName>
    <definedName function="false" hidden="false" name="spellsb" vbProcedure="false">Sheet1!$I$37</definedName>
    <definedName function="false" hidden="false" name="Training" vbProcedure="false">Sheet1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War Machine Force Calculator</t>
  </si>
  <si>
    <t xml:space="preserve">This sheet enables you to determine the Basic Force Rating and Battle Rating for armies in your Dungeons and Dragons game-world, as</t>
  </si>
  <si>
    <t xml:space="preserve">set out in the War Machine rules in the Companion set. Simply answer the questions below for the force. The spreadsheet will automatically </t>
  </si>
  <si>
    <t xml:space="preserve">calculate the BFR, Troop Class and BR for you.</t>
  </si>
  <si>
    <t xml:space="preserve">Description of force</t>
  </si>
  <si>
    <t xml:space="preserve">Level</t>
  </si>
  <si>
    <t xml:space="preserve">Int mod</t>
  </si>
  <si>
    <t xml:space="preserve">Wis mod</t>
  </si>
  <si>
    <t xml:space="preserve">Cha mod</t>
  </si>
  <si>
    <t xml:space="preserve">Name level %</t>
  </si>
  <si>
    <t xml:space="preserve">Total</t>
  </si>
  <si>
    <t xml:space="preserve">Leadership Factor</t>
  </si>
  <si>
    <t xml:space="preserve">Officer level</t>
  </si>
  <si>
    <t xml:space="preserve">Troop level</t>
  </si>
  <si>
    <t xml:space="preserve">Victories</t>
  </si>
  <si>
    <t xml:space="preserve">Defeats</t>
  </si>
  <si>
    <t xml:space="preserve">Experience Factor</t>
  </si>
  <si>
    <t xml:space="preserve">Weeks training</t>
  </si>
  <si>
    <t xml:space="preserve">Time with leader</t>
  </si>
  <si>
    <t xml:space="preserve">Months on duty</t>
  </si>
  <si>
    <t xml:space="preserve">Training Factor</t>
  </si>
  <si>
    <t xml:space="preserve">Weapon quality</t>
  </si>
  <si>
    <t xml:space="preserve">Second weapon</t>
  </si>
  <si>
    <t xml:space="preserve">Armor class</t>
  </si>
  <si>
    <t xml:space="preserve">Equipment Factor</t>
  </si>
  <si>
    <t xml:space="preserve">Elves or Dwarves</t>
  </si>
  <si>
    <t xml:space="preserve">Special Factor</t>
  </si>
  <si>
    <t xml:space="preserve">Special Troop Factor</t>
  </si>
  <si>
    <t xml:space="preserve">Sub-totals:</t>
  </si>
  <si>
    <t xml:space="preserve">BFR</t>
  </si>
  <si>
    <t xml:space="preserve">Troop Class</t>
  </si>
  <si>
    <t xml:space="preserve">Bonus per statement</t>
  </si>
  <si>
    <r>
      <rPr>
        <b val="true"/>
        <sz val="10"/>
        <rFont val="Arial"/>
        <family val="2"/>
      </rPr>
      <t xml:space="preserve">Bonuses: answer Yes to </t>
    </r>
    <r>
      <rPr>
        <b val="true"/>
        <u val="single"/>
        <sz val="1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of the following that apply</t>
    </r>
  </si>
  <si>
    <t xml:space="preserve">Is 20% or more of the force mounted?</t>
  </si>
  <si>
    <t xml:space="preserve">Is 50% or more of the force mounted?</t>
  </si>
  <si>
    <t xml:space="preserve">Can 20% or more of the force use missile fire?</t>
  </si>
  <si>
    <t xml:space="preserve">Can 20% or more of the force use missile fire to a range of 100' or more?</t>
  </si>
  <si>
    <t xml:space="preserve">Is 1% or more of the force equipped with magical abilities?</t>
  </si>
  <si>
    <t xml:space="preserve">Is 20% or more of the force equipped with magical abilities?</t>
  </si>
  <si>
    <t xml:space="preserve">Is 100% of the force equipped with magical abilities?</t>
  </si>
  <si>
    <t xml:space="preserve">Can 5% or more of the force cast spells?</t>
  </si>
  <si>
    <t xml:space="preserve">Can 30% or more of the force cast spells?</t>
  </si>
  <si>
    <t xml:space="preserve">Can 1% or more of the force fly?</t>
  </si>
  <si>
    <t xml:space="preserve">Can 20% or more of the force fly?</t>
  </si>
  <si>
    <t xml:space="preserve">Does the force have an average movement rate of 100' per turn (or more)?</t>
  </si>
  <si>
    <t xml:space="preserve">Use these figures during the battle:</t>
  </si>
  <si>
    <t xml:space="preserve">BASIC FORCE RATING (BFR)</t>
  </si>
  <si>
    <t xml:space="preserve">BATTLE RATING (B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42.7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25.5" hidden="false" customHeight="false" outlineLevel="0" collapsed="false"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s">
        <v>11</v>
      </c>
      <c r="B8" s="10"/>
      <c r="C8" s="11"/>
      <c r="D8" s="11"/>
      <c r="E8" s="11"/>
      <c r="F8" s="12"/>
      <c r="G8" s="13" t="n">
        <f aca="false">B8+C8+D8+E8+(F8*200)</f>
        <v>0</v>
      </c>
    </row>
    <row r="9" customFormat="false" ht="12.75" hidden="false" customHeight="false" outlineLevel="0" collapsed="false">
      <c r="A9" s="14"/>
      <c r="G9" s="8"/>
    </row>
    <row r="10" customFormat="false" ht="25.5" hidden="false" customHeight="false" outlineLevel="0" collapsed="false">
      <c r="A10" s="14"/>
      <c r="B10" s="7" t="s">
        <v>12</v>
      </c>
      <c r="C10" s="7" t="s">
        <v>13</v>
      </c>
      <c r="D10" s="6" t="s">
        <v>14</v>
      </c>
      <c r="E10" s="6" t="s">
        <v>15</v>
      </c>
      <c r="G10" s="8" t="s">
        <v>10</v>
      </c>
    </row>
    <row r="11" customFormat="false" ht="12.75" hidden="false" customHeight="false" outlineLevel="0" collapsed="false">
      <c r="A11" s="9" t="s">
        <v>16</v>
      </c>
      <c r="B11" s="10"/>
      <c r="C11" s="10"/>
      <c r="D11" s="10"/>
      <c r="E11" s="10"/>
      <c r="G11" s="13" t="n">
        <f aca="false">(B11*3)+(C11*2)+D11-E11</f>
        <v>0</v>
      </c>
    </row>
    <row r="12" customFormat="false" ht="12.75" hidden="false" customHeight="false" outlineLevel="0" collapsed="false">
      <c r="A12" s="14"/>
      <c r="G12" s="8"/>
    </row>
    <row r="13" customFormat="false" ht="25.5" hidden="false" customHeight="false" outlineLevel="0" collapsed="false">
      <c r="B13" s="7" t="s">
        <v>17</v>
      </c>
      <c r="C13" s="7" t="s">
        <v>18</v>
      </c>
      <c r="D13" s="7" t="s">
        <v>19</v>
      </c>
      <c r="G13" s="8" t="s">
        <v>10</v>
      </c>
    </row>
    <row r="14" customFormat="false" ht="12.75" hidden="false" customHeight="false" outlineLevel="0" collapsed="false">
      <c r="A14" s="9" t="s">
        <v>20</v>
      </c>
      <c r="B14" s="10"/>
      <c r="C14" s="10"/>
      <c r="D14" s="10"/>
      <c r="G14" s="13" t="n">
        <f aca="false">B14+C14+D14</f>
        <v>0</v>
      </c>
    </row>
    <row r="15" customFormat="false" ht="12.75" hidden="false" customHeight="false" outlineLevel="0" collapsed="false">
      <c r="A15" s="14"/>
      <c r="G15" s="8"/>
    </row>
    <row r="16" customFormat="false" ht="25.5" hidden="false" customHeight="false" outlineLevel="0" collapsed="false">
      <c r="B16" s="7" t="s">
        <v>21</v>
      </c>
      <c r="C16" s="7" t="s">
        <v>22</v>
      </c>
      <c r="D16" s="7" t="s">
        <v>23</v>
      </c>
      <c r="G16" s="8" t="s">
        <v>10</v>
      </c>
    </row>
    <row r="17" customFormat="false" ht="12.75" hidden="false" customHeight="false" outlineLevel="0" collapsed="false">
      <c r="A17" s="9" t="s">
        <v>24</v>
      </c>
      <c r="B17" s="10"/>
      <c r="C17" s="11"/>
      <c r="D17" s="15"/>
      <c r="G17" s="13" t="n">
        <f aca="false">B17+secondweapon+armorclass</f>
        <v>0</v>
      </c>
      <c r="I17" s="8" t="n">
        <f aca="false">IF(C17="Yes",5,0)</f>
        <v>0</v>
      </c>
      <c r="J17" s="8" t="n">
        <f aca="false">IF(D17="Yes",5,0)</f>
        <v>0</v>
      </c>
    </row>
    <row r="18" customFormat="false" ht="12.75" hidden="false" customHeight="false" outlineLevel="0" collapsed="false">
      <c r="A18" s="14"/>
      <c r="G18" s="8"/>
      <c r="I18" s="8"/>
      <c r="J18" s="8"/>
    </row>
    <row r="19" customFormat="false" ht="25.5" hidden="false" customHeight="false" outlineLevel="0" collapsed="false">
      <c r="B19" s="7" t="s">
        <v>25</v>
      </c>
      <c r="C19" s="7" t="s">
        <v>26</v>
      </c>
      <c r="G19" s="8" t="s">
        <v>10</v>
      </c>
      <c r="I19" s="8"/>
      <c r="J19" s="8"/>
    </row>
    <row r="20" customFormat="false" ht="12.75" hidden="false" customHeight="false" outlineLevel="0" collapsed="false">
      <c r="A20" s="9" t="s">
        <v>27</v>
      </c>
      <c r="B20" s="15"/>
      <c r="C20" s="12"/>
      <c r="G20" s="13" t="n">
        <f aca="false">I20+(C20*200)</f>
        <v>0</v>
      </c>
      <c r="I20" s="8" t="n">
        <f aca="false">IF(B20="Yes",15,0)</f>
        <v>0</v>
      </c>
      <c r="J20" s="8"/>
    </row>
    <row r="22" customFormat="false" ht="12.75" hidden="false" customHeight="false" outlineLevel="0" collapsed="false">
      <c r="A22" s="16" t="s">
        <v>28</v>
      </c>
      <c r="B22" s="16"/>
    </row>
    <row r="23" customFormat="false" ht="12.75" hidden="false" customHeight="false" outlineLevel="0" collapsed="false">
      <c r="A23" s="17" t="s">
        <v>29</v>
      </c>
      <c r="B23" s="18" t="n">
        <f aca="false">Leadership+Experience+Training+Equipment+Special</f>
        <v>0</v>
      </c>
    </row>
    <row r="24" customFormat="false" ht="12.75" hidden="false" customHeight="false" outlineLevel="0" collapsed="false">
      <c r="A24" s="16" t="s">
        <v>30</v>
      </c>
      <c r="B24" s="16" t="str">
        <f aca="false">IF(B23&lt;=20,"Untrained",IF(B23&lt;=35,"Poor",IF(B23&lt;=55,"Below Average",IF(B23&lt;=70,"Fair",IF(B23&lt;=80,"Average",IF(B23&lt;=100,"Good",IF(B23&lt;=125,"Excellent","Elite")))))))</f>
        <v>Untrained</v>
      </c>
    </row>
    <row r="25" customFormat="false" ht="12.75" hidden="false" customHeight="false" outlineLevel="0" collapsed="false">
      <c r="A25" s="16" t="s">
        <v>31</v>
      </c>
      <c r="B25" s="18" t="n">
        <f aca="false">ROUNDUP(B23/10,0)</f>
        <v>0</v>
      </c>
    </row>
    <row r="26" customFormat="false" ht="12.75" hidden="false" customHeight="false" outlineLevel="0" collapsed="false">
      <c r="A26" s="6"/>
      <c r="B26" s="19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A28" s="20" t="s">
        <v>32</v>
      </c>
      <c r="B28" s="19"/>
    </row>
    <row r="29" customFormat="false" ht="12.75" hidden="false" customHeight="false" outlineLevel="0" collapsed="false">
      <c r="A29" s="21" t="s">
        <v>33</v>
      </c>
      <c r="B29" s="22"/>
      <c r="C29" s="22"/>
      <c r="D29" s="22"/>
      <c r="E29" s="22"/>
      <c r="F29" s="22"/>
      <c r="G29" s="23"/>
      <c r="I29" s="8" t="n">
        <f aca="false">IF(G29="Yes",$B$25,0)</f>
        <v>0</v>
      </c>
    </row>
    <row r="30" customFormat="false" ht="12.75" hidden="false" customHeight="false" outlineLevel="0" collapsed="false">
      <c r="A30" s="24" t="s">
        <v>34</v>
      </c>
      <c r="B30" s="25"/>
      <c r="C30" s="25"/>
      <c r="D30" s="25"/>
      <c r="E30" s="25"/>
      <c r="F30" s="25"/>
      <c r="G30" s="26"/>
      <c r="I30" s="8" t="n">
        <f aca="false">IF(G30="Yes",$B$25,0)</f>
        <v>0</v>
      </c>
    </row>
    <row r="31" customFormat="false" ht="12.75" hidden="false" customHeight="false" outlineLevel="0" collapsed="false">
      <c r="A31" s="24" t="s">
        <v>35</v>
      </c>
      <c r="B31" s="25"/>
      <c r="C31" s="25"/>
      <c r="D31" s="25"/>
      <c r="E31" s="25"/>
      <c r="F31" s="25"/>
      <c r="G31" s="26"/>
      <c r="I31" s="8" t="n">
        <f aca="false">IF(G31="Yes",$B$25,0)</f>
        <v>0</v>
      </c>
    </row>
    <row r="32" customFormat="false" ht="12.75" hidden="false" customHeight="false" outlineLevel="0" collapsed="false">
      <c r="A32" s="24" t="s">
        <v>36</v>
      </c>
      <c r="B32" s="25"/>
      <c r="C32" s="25"/>
      <c r="D32" s="25"/>
      <c r="E32" s="25"/>
      <c r="F32" s="25"/>
      <c r="G32" s="26"/>
      <c r="I32" s="8" t="n">
        <f aca="false">IF(G32="Yes",$B$25,0)</f>
        <v>0</v>
      </c>
    </row>
    <row r="33" customFormat="false" ht="12.75" hidden="false" customHeight="false" outlineLevel="0" collapsed="false">
      <c r="A33" s="27" t="s">
        <v>37</v>
      </c>
      <c r="G33" s="15"/>
      <c r="I33" s="8" t="n">
        <f aca="false">IF(G33="Yes",$B$25,0)</f>
        <v>0</v>
      </c>
    </row>
    <row r="34" customFormat="false" ht="12.75" hidden="false" customHeight="false" outlineLevel="0" collapsed="false">
      <c r="A34" s="24" t="s">
        <v>38</v>
      </c>
      <c r="B34" s="25"/>
      <c r="C34" s="25"/>
      <c r="D34" s="25"/>
      <c r="E34" s="25"/>
      <c r="F34" s="25"/>
      <c r="G34" s="26"/>
      <c r="I34" s="8" t="n">
        <f aca="false">IF(G34="Yes",$B$25,0)</f>
        <v>0</v>
      </c>
    </row>
    <row r="35" customFormat="false" ht="12.75" hidden="false" customHeight="false" outlineLevel="0" collapsed="false">
      <c r="A35" s="27" t="s">
        <v>39</v>
      </c>
      <c r="G35" s="15"/>
      <c r="I35" s="8" t="n">
        <f aca="false">IF(G35="Yes",$B$25,0)</f>
        <v>0</v>
      </c>
    </row>
    <row r="36" customFormat="false" ht="12.75" hidden="false" customHeight="false" outlineLevel="0" collapsed="false">
      <c r="A36" s="24" t="s">
        <v>40</v>
      </c>
      <c r="B36" s="25"/>
      <c r="C36" s="25"/>
      <c r="D36" s="25"/>
      <c r="E36" s="25"/>
      <c r="F36" s="25"/>
      <c r="G36" s="26"/>
      <c r="I36" s="8" t="n">
        <f aca="false">IF(G36="Yes",$B$25,0)</f>
        <v>0</v>
      </c>
    </row>
    <row r="37" customFormat="false" ht="12.75" hidden="false" customHeight="false" outlineLevel="0" collapsed="false">
      <c r="A37" s="24" t="s">
        <v>41</v>
      </c>
      <c r="B37" s="25"/>
      <c r="C37" s="25"/>
      <c r="D37" s="25"/>
      <c r="E37" s="25"/>
      <c r="F37" s="25"/>
      <c r="G37" s="26"/>
      <c r="I37" s="8" t="n">
        <f aca="false">IF(G37="Yes",$B$25,0)</f>
        <v>0</v>
      </c>
    </row>
    <row r="38" customFormat="false" ht="12.75" hidden="false" customHeight="false" outlineLevel="0" collapsed="false">
      <c r="A38" s="24" t="s">
        <v>42</v>
      </c>
      <c r="B38" s="25"/>
      <c r="C38" s="25"/>
      <c r="D38" s="25"/>
      <c r="E38" s="25"/>
      <c r="F38" s="25"/>
      <c r="G38" s="26"/>
      <c r="I38" s="8" t="n">
        <f aca="false">IF(G38="Yes",$B$25,0)</f>
        <v>0</v>
      </c>
    </row>
    <row r="39" customFormat="false" ht="12.75" hidden="false" customHeight="false" outlineLevel="0" collapsed="false">
      <c r="A39" s="24" t="s">
        <v>43</v>
      </c>
      <c r="B39" s="25"/>
      <c r="C39" s="25"/>
      <c r="D39" s="25"/>
      <c r="E39" s="25"/>
      <c r="F39" s="25"/>
      <c r="G39" s="26"/>
      <c r="I39" s="8" t="n">
        <f aca="false">IF(G39="Yes",$B$25,0)</f>
        <v>0</v>
      </c>
    </row>
    <row r="40" customFormat="false" ht="12.75" hidden="false" customHeight="false" outlineLevel="0" collapsed="false">
      <c r="A40" s="24" t="s">
        <v>44</v>
      </c>
      <c r="B40" s="25"/>
      <c r="C40" s="25"/>
      <c r="D40" s="25"/>
      <c r="E40" s="25"/>
      <c r="F40" s="25"/>
      <c r="G40" s="26"/>
      <c r="I40" s="8" t="n">
        <f aca="false">IF(G40="Yes",$B$25,0)</f>
        <v>0</v>
      </c>
    </row>
    <row r="41" customFormat="false" ht="12.75" hidden="false" customHeight="false" outlineLevel="0" collapsed="false">
      <c r="I41" s="8"/>
    </row>
    <row r="42" customFormat="false" ht="15" hidden="false" customHeight="false" outlineLevel="0" collapsed="false">
      <c r="A42" s="28" t="s">
        <v>45</v>
      </c>
      <c r="I42" s="29" t="n">
        <f aca="false">mounted+mountedb+missile+missileb+magical+magicalb+magicalc+spells+spellsb+fly+flyb+move</f>
        <v>0</v>
      </c>
    </row>
    <row r="43" customFormat="false" ht="25.5" hidden="false" customHeight="false" outlineLevel="0" collapsed="false">
      <c r="A43" s="30" t="s">
        <v>46</v>
      </c>
      <c r="B43" s="31" t="n">
        <f aca="false">B23</f>
        <v>0</v>
      </c>
      <c r="I43" s="29"/>
    </row>
    <row r="44" customFormat="false" ht="12.75" hidden="false" customHeight="false" outlineLevel="0" collapsed="false">
      <c r="A44" s="3" t="s">
        <v>30</v>
      </c>
      <c r="B44" s="3" t="str">
        <f aca="false">B24</f>
        <v>Untrained</v>
      </c>
      <c r="I44" s="29"/>
    </row>
    <row r="45" customFormat="false" ht="12.75" hidden="false" customHeight="false" outlineLevel="0" collapsed="false">
      <c r="A45" s="3" t="s">
        <v>47</v>
      </c>
      <c r="B45" s="31" t="n">
        <f aca="false">B23+I42</f>
        <v>0</v>
      </c>
    </row>
  </sheetData>
  <sheetProtection sheet="true" password="c58c" objects="true" scenarios="true"/>
  <mergeCells count="1">
    <mergeCell ref="B6:F6"/>
  </mergeCells>
  <dataValidations count="29">
    <dataValidation allowBlank="true" errorStyle="stop" operator="between" prompt="Enter the % of the force that is Name (9th) level or higher&#10;Enter a number between 0 and 100" promptTitle="% of force Name level or above" showDropDown="false" showErrorMessage="true" showInputMessage="true" sqref="F8" type="whole">
      <formula1>0</formula1>
      <formula2>100</formula2>
    </dataValidation>
    <dataValidation allowBlank="true" errorStyle="stop" operator="between" prompt="Select from list" promptTitle="Leader's Charisma modifier" showDropDown="false" showErrorMessage="true" showInputMessage="true" sqref="E8" type="list">
      <formula1>"-3,-2,-1,0,1,2,3"</formula1>
      <formula2>0</formula2>
    </dataValidation>
    <dataValidation allowBlank="true" errorStyle="stop" operator="between" prompt="Select from list" promptTitle="Leader's Wisdom modifier" showDropDown="false" showErrorMessage="true" showInputMessage="true" sqref="D8" type="list">
      <formula1>"-3,-2,-1,0,1,2,3"</formula1>
      <formula2>0</formula2>
    </dataValidation>
    <dataValidation allowBlank="true" errorStyle="stop" operator="between" prompt="Select from list" promptTitle="Leader's Intelligence modifier" showDropDown="false" showErrorMessage="true" showInputMessage="true" sqref="C8" type="list">
      <formula1>"-3,-2,-1,0,1,2,3"</formula1>
      <formula2>0</formula2>
    </dataValidation>
    <dataValidation allowBlank="true" errorStyle="stop" operator="between" prompt="Enter leader's level" promptTitle="Leader's level" showDropDown="false" showErrorMessage="true" showInputMessage="true" sqref="B8" type="whole">
      <formula1>0</formula1>
      <formula2>36</formula2>
    </dataValidation>
    <dataValidation allowBlank="true" errorStyle="stop" operator="between" prompt="Enter average level of officers in force (do not count leader)&#10;If there is less than 1 officer for every 40 troops, enter 0." promptTitle="Officer level" showDropDown="false" showErrorMessage="true" showInputMessage="true" sqref="B11" type="whole">
      <formula1>0</formula1>
      <formula2>36</formula2>
    </dataValidation>
    <dataValidation allowBlank="true" errorStyle="stop" operator="between" prompt="Enter average level of troops in force (do not count leader or officers)&#10;If there is less than 1 officer for every 40 troops, enter 0." promptTitle="Troop level" showDropDown="false" showErrorMessage="true" showInputMessage="true" sqref="C11" type="whole">
      <formula1>0</formula1>
      <formula2>36</formula2>
    </dataValidation>
    <dataValidation allowBlank="true" errorStyle="stop" operator="between" prompt="Enter number of victories the force has won in last ten years (maximum of 10)" promptTitle="Victories" showDropDown="false" showErrorMessage="true" showInputMessage="true" sqref="D11" type="whole">
      <formula1>0</formula1>
      <formula2>10</formula2>
    </dataValidation>
    <dataValidation allowBlank="true" errorStyle="stop" operator="between" prompt="Enter number of defeats the force has suffered in last ten years (maximum of 10)" promptTitle="Defeats" showDropDown="false" showErrorMessage="true" showInputMessage="true" sqref="E11" type="whole">
      <formula1>0</formula1>
      <formula2>10</formula2>
    </dataValidation>
    <dataValidation allowBlank="true" errorStyle="stop" operator="between" prompt="Maximum 20" promptTitle="Weeks in training" showDropDown="false" showErrorMessage="true" showInputMessage="true" sqref="B14" type="whole">
      <formula1>0</formula1>
      <formula2>20</formula2>
    </dataValidation>
    <dataValidation allowBlank="true" errorStyle="stop" operator="between" prompt="How many weeks are spent with the Leader?&#10;Maximum 20" promptTitle="Weeks with Leader" showDropDown="false" showErrorMessage="true" showInputMessage="true" sqref="C14" type="whole">
      <formula1>0</formula1>
      <formula2>20</formula2>
    </dataValidation>
    <dataValidation allowBlank="true" errorStyle="stop" operator="between" prompt="How many months per year do the force spend together?" promptTitle="Months together" showDropDown="false" showErrorMessage="true" showInputMessage="true" sqref="D14" type="whole">
      <formula1>0</formula1>
      <formula2>12</formula2>
    </dataValidation>
    <dataValidation allowBlank="true" errorStyle="stop" operator="between" prompt="Select value from list to indicate weapon quality:&#10;5 - average&#10;10 - good&#10;15 - excellent" promptTitle="Weapon quality" showDropDown="false" showErrorMessage="true" showInputMessage="true" sqref="B17" type="list">
      <formula1>"5,10,15"</formula1>
      <formula2>0</formula2>
    </dataValidation>
    <dataValidation allowBlank="true" errorStyle="stop" operator="between" prompt="Do the troops have a second weapon of the same quality as the first?" promptTitle="Second weapon" showDropDown="false" showErrorMessage="true" showInputMessage="true" sqref="C17" type="list">
      <formula1>"Yes,No"</formula1>
      <formula2>0</formula2>
    </dataValidation>
    <dataValidation allowBlank="true" errorStyle="stop" operator="between" prompt="Is the troops' Armor Class 5 or better?" promptTitle="Armor Class bonus" showDropDown="false" showErrorMessage="true" showInputMessage="true" sqref="D17" type="list">
      <formula1>"Yes,No"</formula1>
      <formula2>0</formula2>
    </dataValidation>
    <dataValidation allowBlank="true" errorStyle="stop" operator="between" prompt="Is the entire force composed of Elves or Dwarves?" promptTitle="Elves or Dwarves" showDropDown="false" showErrorMessage="true" showInputMessage="true" sqref="B20" type="list">
      <formula1>"Yes,No"</formula1>
      <formula2>0</formula2>
    </dataValidation>
    <dataValidation allowBlank="true" errorStyle="stop" operator="between" prompt="Enter the % of the force that has two or more asterisks after its name (for monster troops)" promptTitle="Special Factor" showDropDown="false" showErrorMessage="true" showInputMessage="true" sqref="C20" type="whole">
      <formula1>0</formula1>
      <formula2>100</formula2>
    </dataValidation>
    <dataValidation allowBlank="true" errorStyle="stop" operator="between" prompt="Applies to any steed (horses, dire wolves, griffons, dragons etc.)" promptTitle="50 %Mounted" showDropDown="false" showErrorMessage="true" showInputMessage="true" sqref="G30" type="list">
      <formula1>"Yes,No"</formula1>
      <formula2>0</formula2>
    </dataValidation>
    <dataValidation allowBlank="true" errorStyle="stop" operator="between" prompt="Applies to bows, crossbows, slings, giant-thrown boulders, manticore spikes etc." promptTitle="20% Missile 100' range" showDropDown="false" showErrorMessage="true" showInputMessage="true" sqref="G32" type="list">
      <formula1>"Yes,No"</formula1>
      <formula2>0</formula2>
    </dataValidation>
    <dataValidation allowBlank="true" errorStyle="stop" operator="between" prompt="Includes magic weapons (sword +1, arrow +2 etc.), breath weapons, any poison, magical defenses, regeneration, energy drain, wands and other devices etc." promptTitle="20% Magical" showDropDown="false" showErrorMessage="true" showInputMessage="true" sqref="G34" type="list">
      <formula1>"Yes,No"</formula1>
      <formula2>0</formula2>
    </dataValidation>
    <dataValidation allowBlank="true" errorStyle="stop" operator="between" prompt="Includes spells memorised, cast from scrolls or spell-like natural abilities (such as a Spirit's)" promptTitle="30% Spells" showDropDown="false" showErrorMessage="true" showInputMessage="true" sqref="G37" type="list">
      <formula1>"Yes,No"</formula1>
      <formula2>0</formula2>
    </dataValidation>
    <dataValidation allowBlank="true" errorStyle="stop" operator="between" prompt="Includes normal and magical flight, but not mere levitation. It applies to flying steeds as well (e.g. Pegasi)." promptTitle="20% Fly" showDropDown="false" showErrorMessage="true" showInputMessage="true" sqref="G39" type="list">
      <formula1>"Yes,No"</formula1>
      <formula2>0</formula2>
    </dataValidation>
    <dataValidation allowBlank="true" errorStyle="stop" operator="between" prompt="Calculate from creature's fastest mode of movement. For example, flying creatures should be used at their flying rate, not their walking rate." promptTitle="Speed 100'/turn" showDropDown="false" showErrorMessage="true" showInputMessage="true" sqref="G40" type="list">
      <formula1>"Yes,No"</formula1>
      <formula2>0</formula2>
    </dataValidation>
    <dataValidation allowBlank="true" errorStyle="stop" operator="between" prompt="Applies to any steed (horses, dire wolves, griffons, dragons etc.)" promptTitle="20% Mounted" showDropDown="false" showErrorMessage="true" showInputMessage="true" sqref="G29" type="list">
      <formula1>"Yes,No"</formula1>
      <formula2>0</formula2>
    </dataValidation>
    <dataValidation allowBlank="true" errorStyle="stop" operator="between" prompt="Applies to bows, crossbows, slings, giant-thrown boulders, manticore spikes etc." promptTitle="20% Missile" showDropDown="false" showErrorMessage="true" showInputMessage="true" sqref="G31" type="list">
      <formula1>"Yes,No"</formula1>
      <formula2>0</formula2>
    </dataValidation>
    <dataValidation allowBlank="true" errorStyle="stop" operator="between" prompt="Includes magic weapons (sword +1, arrow +2 etc.), breath weapons, any poison, magical defenses, regeneration, energy drain, wands and other devices etc." promptTitle="1% Magical" showDropDown="false" showErrorMessage="true" showInputMessage="true" sqref="G33" type="list">
      <formula1>"Yes,No"</formula1>
      <formula2>0</formula2>
    </dataValidation>
    <dataValidation allowBlank="true" errorStyle="stop" operator="between" prompt="Includes magic weapons (sword +1, arrow +2 etc.), breath weapons, any poison, magical defenses, regeneration, energy drain, wands and other devices etc." promptTitle="100% Magical" showDropDown="false" showErrorMessage="true" showInputMessage="true" sqref="G35" type="list">
      <formula1>"Yes,No"</formula1>
      <formula2>0</formula2>
    </dataValidation>
    <dataValidation allowBlank="true" errorStyle="stop" operator="between" prompt="Includes spells memorised, cast from scrolls or spell-like natural abilities (such as a Spirit's)" promptTitle="5% Spells" showDropDown="false" showErrorMessage="true" showInputMessage="true" sqref="G36" type="list">
      <formula1>"Yes,No"</formula1>
      <formula2>0</formula2>
    </dataValidation>
    <dataValidation allowBlank="true" errorStyle="stop" operator="between" prompt="Includes normal and magical flight, but not mere levitation. It applies to flying steeds as well (e.g. Pegasi)." promptTitle="1% Fly" showDropDown="false" showErrorMessage="true" showInputMessage="true" sqref="G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5:32:09Z</dcterms:created>
  <dc:creator>Andrew Walford</dc:creator>
  <dc:description/>
  <dc:language>en-US</dc:language>
  <cp:lastModifiedBy>Andrew Walford</cp:lastModifiedBy>
  <dcterms:modified xsi:type="dcterms:W3CDTF">2003-09-07T08:00:45Z</dcterms:modified>
  <cp:revision>0</cp:revision>
  <dc:subject/>
  <dc:title/>
</cp:coreProperties>
</file>